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5</definedName>
    <definedName function="false" hidden="false" localSheetId="5" name="_xlnm.Print_Area" vbProcedure="false">'CUADRO 1,3'!$A$1:$Q$29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45</definedName>
    <definedName function="false" hidden="false" localSheetId="9" name="_xlnm.Print_Area" vbProcedure="false">'CUADRO 1,7'!$A$1:$Q$45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0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0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95</definedName>
    <definedName function="false" hidden="false" localSheetId="11" name="_xlnm.Print_Area" vbProcedure="false">'CUADRO 1.8 B'!$A$3:$Y$56</definedName>
    <definedName function="false" hidden="false" localSheetId="12" name="_xlnm.Print_Area" vbProcedure="false">'CUADRO 1.8 C'!$A$1:$Z$76</definedName>
    <definedName function="false" hidden="false" localSheetId="13" name="_xlnm.Print_Area" vbProcedure="false">'CUADRO 1.9'!$A$1:$Y$63</definedName>
    <definedName function="false" hidden="false" localSheetId="14" name="_xlnm.Print_Area" vbProcedure="false">'CUADRO 1.9 B'!$A$1:$Y$52</definedName>
    <definedName function="false" hidden="false" localSheetId="15" name="_xlnm.Print_Area" vbProcedure="false">'CUADRO 1.9 C'!$A$1:$Z$83</definedName>
    <definedName function="false" hidden="false" localSheetId="0" name="_xlnm.Print_Area" vbProcedure="false">INDICE!$A$1:$D$32</definedName>
    <definedName function="false" hidden="false" name="PAX_NACIONAL" vbProcedure="false">'CUADRO 1,2'!$A$6:$N$22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6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3</definedName>
    <definedName function="false" hidden="false" localSheetId="10" name="PAX_NACIONAL" vbProcedure="false">'CUADRO 1.8'!$A$6:$T$91</definedName>
    <definedName function="false" hidden="false" localSheetId="11" name="PAX_NACIONAL" vbProcedure="false">'CUADRO 1.8 B'!$A$6:$T$53</definedName>
    <definedName function="false" hidden="false" localSheetId="12" name="PAX_NACIONAL" vbProcedure="false">'CUADRO 1.8 C'!$A$6:$T$73</definedName>
    <definedName function="false" hidden="false" localSheetId="13" name="PAX_NACIONAL" vbProcedure="false">'CUADRO 1.9'!$A$6:$T$59</definedName>
    <definedName function="false" hidden="false" localSheetId="14" name="PAX_NACIONAL" vbProcedure="false">'CUADRO 1.9 B'!$A$6:$T$47</definedName>
    <definedName function="false" hidden="false" localSheetId="15" name="PAX_NACIONAL" vbProcedure="false">'CUADRO 1.9 C'!$A$6:$T$78</definedName>
    <definedName function="false" hidden="false" localSheetId="16" name="PAX_NACIONAL" vbProcedure="false">'CUADRO 1.10'!$A$6:$U$65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08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lio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Edición.:</t>
  </si>
  <si>
    <t xml:space="preserve">Juan Carlos Torres Camargo</t>
  </si>
  <si>
    <t xml:space="preserve">juan.torres@aerocivil.gov.co.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una actualización de la información de la aerolínea Avianca para el mes de junio de 2.015.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Origen-Destino:</t>
  </si>
  <si>
    <t xml:space="preserve">El archivo de origen-destino contiene los datos relativos a tráfico de pago de los pasajeros, carga y correo transportados entre todos los pares de ciudades en los cuales se presentó operación comercial, por parte de las empresas regulare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Jul 2014</t>
  </si>
  <si>
    <t xml:space="preserve">Ene- Jul 2015</t>
  </si>
  <si>
    <t xml:space="preserve">Variación Mensual %</t>
  </si>
  <si>
    <t xml:space="preserve">Jul 2015 - Jul 2014</t>
  </si>
  <si>
    <t xml:space="preserve">Variación Acumulada %</t>
  </si>
  <si>
    <t xml:space="preserve">Ene - Jul 2015 / Ene - Jul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lio 2015</t>
  </si>
  <si>
    <t xml:space="preserve">% PART</t>
  </si>
  <si>
    <t xml:space="preserve">Julio 2014</t>
  </si>
  <si>
    <t xml:space="preserve">% Var.</t>
  </si>
  <si>
    <t xml:space="preserve">Enero - Julio 2015</t>
  </si>
  <si>
    <t xml:space="preserve">Enero - Juli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Helicol</t>
  </si>
  <si>
    <t xml:space="preserve">Searca</t>
  </si>
  <si>
    <t xml:space="preserve">Transporte Aereo de Col.</t>
  </si>
  <si>
    <t xml:space="preserve">Sarpa</t>
  </si>
  <si>
    <t xml:space="preserve">Aliansa</t>
  </si>
  <si>
    <t xml:space="preserve">Aerovanguardia</t>
  </si>
  <si>
    <t xml:space="preserve">Otros</t>
  </si>
  <si>
    <t xml:space="preserve">Información provisional.  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Selva</t>
  </si>
  <si>
    <t xml:space="preserve">Tampa</t>
  </si>
  <si>
    <t xml:space="preserve">Aer Caribe</t>
  </si>
  <si>
    <t xml:space="preserve">Air Colombia</t>
  </si>
  <si>
    <t xml:space="preserve">Arall</t>
  </si>
  <si>
    <t xml:space="preserve">Aeromenegua</t>
  </si>
  <si>
    <t xml:space="preserve">Vian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Taca International Airlines S.A</t>
  </si>
  <si>
    <t xml:space="preserve">Iberia</t>
  </si>
  <si>
    <t xml:space="preserve">Spirit Airlines</t>
  </si>
  <si>
    <t xml:space="preserve">United Airlines</t>
  </si>
  <si>
    <t xml:space="preserve">Aeromexico</t>
  </si>
  <si>
    <t xml:space="preserve">Lan Airlines</t>
  </si>
  <si>
    <t xml:space="preserve">Delta</t>
  </si>
  <si>
    <t xml:space="preserve">Lan Peru</t>
  </si>
  <si>
    <t xml:space="preserve">Lufthansa</t>
  </si>
  <si>
    <t xml:space="preserve">Air France</t>
  </si>
  <si>
    <t xml:space="preserve">Interjet</t>
  </si>
  <si>
    <t xml:space="preserve">Copa</t>
  </si>
  <si>
    <t xml:space="preserve">Lacsa</t>
  </si>
  <si>
    <t xml:space="preserve">Air Canada</t>
  </si>
  <si>
    <t xml:space="preserve">Aerol. Argentinas</t>
  </si>
  <si>
    <t xml:space="preserve">Klm</t>
  </si>
  <si>
    <t xml:space="preserve">Tame</t>
  </si>
  <si>
    <t xml:space="preserve">TAP Portugal</t>
  </si>
  <si>
    <t xml:space="preserve">*</t>
  </si>
  <si>
    <t xml:space="preserve">Air Panama</t>
  </si>
  <si>
    <t xml:space="preserve">Insel Air</t>
  </si>
  <si>
    <t xml:space="preserve">Conviasa</t>
  </si>
  <si>
    <t xml:space="preserve">Aviateca</t>
  </si>
  <si>
    <t xml:space="preserve">Inselair Aruba</t>
  </si>
  <si>
    <t xml:space="preserve">Cubana</t>
  </si>
  <si>
    <t xml:space="preserve">Otras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Sky Lease I.</t>
  </si>
  <si>
    <t xml:space="preserve">Dynamic Airways</t>
  </si>
  <si>
    <t xml:space="preserve">Vensecar C.A.</t>
  </si>
  <si>
    <t xml:space="preserve">Martinair</t>
  </si>
  <si>
    <t xml:space="preserve">Absa</t>
  </si>
  <si>
    <t xml:space="preserve">Fedex</t>
  </si>
  <si>
    <t xml:space="preserve">Cargolux</t>
  </si>
  <si>
    <t xml:space="preserve">Florida West</t>
  </si>
  <si>
    <t xml:space="preserve">Mas Air</t>
  </si>
  <si>
    <t xml:space="preserve">KLM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CTG-MDE-CTG</t>
  </si>
  <si>
    <t xml:space="preserve">BOG-MTR-BOG</t>
  </si>
  <si>
    <t xml:space="preserve">CLO-MDE-CLO</t>
  </si>
  <si>
    <t xml:space="preserve">BOG-EYP-BOG</t>
  </si>
  <si>
    <t xml:space="preserve">BOG-AXM-BOG</t>
  </si>
  <si>
    <t xml:space="preserve">CLO-CTG-CLO</t>
  </si>
  <si>
    <t xml:space="preserve">BAQ-MDE-BAQ</t>
  </si>
  <si>
    <t xml:space="preserve">ADZ-CLO-ADZ</t>
  </si>
  <si>
    <t xml:space="preserve">BOG-VUP-BOG</t>
  </si>
  <si>
    <t xml:space="preserve">ADZ-MDE-ADZ</t>
  </si>
  <si>
    <t xml:space="preserve">MDE-SMR-MDE</t>
  </si>
  <si>
    <t xml:space="preserve">EOH-UIB-EOH</t>
  </si>
  <si>
    <t xml:space="preserve">BOG-NVA-BOG</t>
  </si>
  <si>
    <t xml:space="preserve">BOG-PSO-BOG</t>
  </si>
  <si>
    <t xml:space="preserve">APO-EOH-APO</t>
  </si>
  <si>
    <t xml:space="preserve">CLO-BAQ-CLO</t>
  </si>
  <si>
    <t xml:space="preserve">BOG-MZL-BOG</t>
  </si>
  <si>
    <t xml:space="preserve">BOG-EJA-BOG</t>
  </si>
  <si>
    <t xml:space="preserve">BOG-LET-BOG</t>
  </si>
  <si>
    <t xml:space="preserve">EOH-MTR-EOH</t>
  </si>
  <si>
    <t xml:space="preserve">ADZ-CTG-ADZ</t>
  </si>
  <si>
    <t xml:space="preserve">CTG-PEI-CTG</t>
  </si>
  <si>
    <t xml:space="preserve">BOG-EOH-BOG</t>
  </si>
  <si>
    <t xml:space="preserve">CLO-SMR-CLO</t>
  </si>
  <si>
    <t xml:space="preserve">BOG-RCH-BOG</t>
  </si>
  <si>
    <t xml:space="preserve">BOG-PPN-BOG</t>
  </si>
  <si>
    <t xml:space="preserve">CUC-BGA-CUC</t>
  </si>
  <si>
    <t xml:space="preserve">BOG-IBE-BOG</t>
  </si>
  <si>
    <t xml:space="preserve">BOG-UIB-BOG</t>
  </si>
  <si>
    <t xml:space="preserve">EOH-PEI-EOH</t>
  </si>
  <si>
    <t xml:space="preserve">BOG-AUC-BOG</t>
  </si>
  <si>
    <t xml:space="preserve">BOG-VVC-BOG</t>
  </si>
  <si>
    <t xml:space="preserve">CTG-BGA-CTG</t>
  </si>
  <si>
    <t xml:space="preserve">CLO-TCO-CLO</t>
  </si>
  <si>
    <t xml:space="preserve">BOG-FLA-BOG</t>
  </si>
  <si>
    <t xml:space="preserve">CLO-PSO-CLO</t>
  </si>
  <si>
    <t xml:space="preserve">CAQ-EOH-CAQ</t>
  </si>
  <si>
    <t xml:space="preserve">ADZ-PEI-ADZ</t>
  </si>
  <si>
    <t xml:space="preserve">ADZ-PVA-ADZ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ORL-BOG</t>
  </si>
  <si>
    <t xml:space="preserve">CLO-MIA-CLO</t>
  </si>
  <si>
    <t xml:space="preserve">BOG-JFK-BOG</t>
  </si>
  <si>
    <t xml:space="preserve">MDE-MIA-MDE</t>
  </si>
  <si>
    <t xml:space="preserve">BOG-IAH-BOG</t>
  </si>
  <si>
    <t xml:space="preserve">BAQ-MIA-BAQ</t>
  </si>
  <si>
    <t xml:space="preserve">MDE-FLL-MDE</t>
  </si>
  <si>
    <t xml:space="preserve">BOG-LAX-BOG</t>
  </si>
  <si>
    <t xml:space="preserve">CTG-FLL-CTG</t>
  </si>
  <si>
    <t xml:space="preserve">CTG-JFK-CTG</t>
  </si>
  <si>
    <t xml:space="preserve">BOG-EWR-BOG</t>
  </si>
  <si>
    <t xml:space="preserve">CTG-MIA-CTG</t>
  </si>
  <si>
    <t xml:space="preserve">BOG-ATL-BOG</t>
  </si>
  <si>
    <t xml:space="preserve">BOG-YYZ-BOG</t>
  </si>
  <si>
    <t xml:space="preserve">BOG-DFW-BOG</t>
  </si>
  <si>
    <t xml:space="preserve">MDE-JFK-MDE</t>
  </si>
  <si>
    <t xml:space="preserve">BOG-IAD-BOG</t>
  </si>
  <si>
    <t xml:space="preserve">PEI-JFK-PEI</t>
  </si>
  <si>
    <t xml:space="preserve">AXM-FLL-AXM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GYE-BOG</t>
  </si>
  <si>
    <t xml:space="preserve">BOG-CCS-BOG</t>
  </si>
  <si>
    <t xml:space="preserve">BOG-SAO-BOG</t>
  </si>
  <si>
    <t xml:space="preserve">BOG-GRU-BOG</t>
  </si>
  <si>
    <t xml:space="preserve">BOG-RIO-BOG</t>
  </si>
  <si>
    <t xml:space="preserve">MDE-LIM-MDE</t>
  </si>
  <si>
    <t xml:space="preserve">CLO-GYE-CLO</t>
  </si>
  <si>
    <t xml:space="preserve">BOG-LPB-BOG</t>
  </si>
  <si>
    <t xml:space="preserve">CLO-ESM-CLO</t>
  </si>
  <si>
    <t xml:space="preserve">CLO-LIM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BOG-BCN-BOG</t>
  </si>
  <si>
    <t xml:space="preserve">BOG-FRA-BOG</t>
  </si>
  <si>
    <t xml:space="preserve">MDE-MAD-MDE</t>
  </si>
  <si>
    <t xml:space="preserve">BOG-AMS-BOG</t>
  </si>
  <si>
    <t xml:space="preserve">CLO-AMS-CLO</t>
  </si>
  <si>
    <t xml:space="preserve">PEI-MAD-PEI</t>
  </si>
  <si>
    <t xml:space="preserve">BOG-LIS-BOG</t>
  </si>
  <si>
    <t xml:space="preserve">BAQ-MAD-BAQ</t>
  </si>
  <si>
    <t xml:space="preserve">CLO-BCN-CLO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BAQ-PTY-BAQ</t>
  </si>
  <si>
    <t xml:space="preserve">CTG-PTY-CTG</t>
  </si>
  <si>
    <t xml:space="preserve">PEI-PTY-PEI</t>
  </si>
  <si>
    <t xml:space="preserve">MDE-MEX-MDE</t>
  </si>
  <si>
    <t xml:space="preserve">BOG-SDQ-BOG</t>
  </si>
  <si>
    <t xml:space="preserve">BOG-PUJ-BOG</t>
  </si>
  <si>
    <t xml:space="preserve">BGA-PTY-BGA</t>
  </si>
  <si>
    <t xml:space="preserve">BOG-SAL-BOG</t>
  </si>
  <si>
    <t xml:space="preserve">ADZ-PTY-ADZ</t>
  </si>
  <si>
    <t xml:space="preserve">CUC-PTY-CUC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INGLATERRA</t>
  </si>
  <si>
    <t xml:space="preserve">ALEMANIA</t>
  </si>
  <si>
    <t xml:space="preserve">HOLANDA</t>
  </si>
  <si>
    <t xml:space="preserve">ITALIA</t>
  </si>
  <si>
    <t xml:space="preserve">PORTUGAL</t>
  </si>
  <si>
    <t xml:space="preserve">AUSTRALIA</t>
  </si>
  <si>
    <t xml:space="preserve">BELGICA</t>
  </si>
  <si>
    <t xml:space="preserve">SUIZA</t>
  </si>
  <si>
    <t xml:space="preserve">AUSTRIA</t>
  </si>
  <si>
    <t xml:space="preserve">DINAMARCA</t>
  </si>
  <si>
    <t xml:space="preserve">NORUEG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Aeropostal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MDE-CCS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BAHAMAS</t>
  </si>
  <si>
    <t xml:space="preserve">BARBADOS</t>
  </si>
  <si>
    <t xml:space="preserve">Cuadro 1.9C Carga Internacional por Mercado y Empresa</t>
  </si>
  <si>
    <t xml:space="preserve">Lufthansa Cargo</t>
  </si>
  <si>
    <t xml:space="preserve">Dhl Aero Expreso, S.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VILLAVICENCIO</t>
  </si>
  <si>
    <t xml:space="preserve">VANGUARDIA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MAICAO</t>
  </si>
  <si>
    <t xml:space="preserve">JORGE ISAACS (ANTES LA MINA)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PROVIDENCIA</t>
  </si>
  <si>
    <t xml:space="preserve">PROVIDENCIA- EL EMBRUJO</t>
  </si>
  <si>
    <t xml:space="preserve">PUERTO INIRIDA</t>
  </si>
  <si>
    <t xml:space="preserve">PUERTO INIRIDA - CESAR GAVIRIA TRUJ</t>
  </si>
  <si>
    <t xml:space="preserve">SAN JOSE DEL GUAVIARE</t>
  </si>
  <si>
    <t xml:space="preserve">SARAVENA-COLONIZADORES</t>
  </si>
  <si>
    <t xml:space="preserve">MITU</t>
  </si>
  <si>
    <t xml:space="preserve">VILLA GARZON</t>
  </si>
  <si>
    <t xml:space="preserve">NUQUI</t>
  </si>
  <si>
    <t xml:space="preserve">NUQUI - REYES MURILLO</t>
  </si>
  <si>
    <t xml:space="preserve">CUMARIBO</t>
  </si>
  <si>
    <t xml:space="preserve">URIBIA</t>
  </si>
  <si>
    <t xml:space="preserve">PUERTO BOLIVAR - PORTETE</t>
  </si>
  <si>
    <t xml:space="preserve">TOLU</t>
  </si>
  <si>
    <t xml:space="preserve">TIMBIQUI</t>
  </si>
  <si>
    <t xml:space="preserve">EL BAGRE</t>
  </si>
  <si>
    <t xml:space="preserve">PUERTO LEGUIZAMO</t>
  </si>
  <si>
    <t xml:space="preserve">BUENAVENTURA</t>
  </si>
  <si>
    <t xml:space="preserve">BUENAVENTURA - GERARDO TOBAR LOPEZ</t>
  </si>
  <si>
    <t xml:space="preserve">ACANDI</t>
  </si>
  <si>
    <t xml:space="preserve">MIRAFLORES - GUAVIARE</t>
  </si>
  <si>
    <t xml:space="preserve">MIRAFLORES</t>
  </si>
  <si>
    <t xml:space="preserve">PUERTO BOYACA</t>
  </si>
  <si>
    <t xml:space="preserve">VELASQUEZ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CARURU</t>
  </si>
  <si>
    <t xml:space="preserve">TARAIRA</t>
  </si>
  <si>
    <t xml:space="preserve">LA PEDRERA</t>
  </si>
  <si>
    <t xml:space="preserve">SOLANO</t>
  </si>
  <si>
    <t xml:space="preserve">ARARACUARA</t>
  </si>
  <si>
    <t xml:space="preserve">SANTA RITA - VICHADA</t>
  </si>
  <si>
    <t xml:space="preserve">CENTRO ADM. "MARANDUA"</t>
  </si>
  <si>
    <t xml:space="preserve">MAPIRIPAN</t>
  </si>
  <si>
    <t xml:space="preserve">SAN FELIPE</t>
  </si>
  <si>
    <t xml:space="preserve">Nota: No incluye carga en tránsito. La carga Incluye el correo.</t>
  </si>
  <si>
    <t xml:space="preserve">Cuadro 1.12 Pasajeros internacionales por Aeropuerto</t>
  </si>
  <si>
    <t xml:space="preserve">CARTAGENA - RAFAEL NUÑEZ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5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5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9" borderId="1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1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8" borderId="1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8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5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11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8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1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1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11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1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8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8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5" borderId="2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5" borderId="20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5" borderId="2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11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5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11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11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11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2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9" borderId="2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2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2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5680</xdr:rowOff>
    </xdr:from>
    <xdr:to>
      <xdr:col>2</xdr:col>
      <xdr:colOff>4497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080"/>
          <a:ext cx="866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." TargetMode="Externa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33" activeCellId="0" sqref="B33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05" hidden="false" customHeight="true" outlineLevel="0" collapsed="false">
      <c r="B7" s="10"/>
      <c r="C7" s="11"/>
    </row>
    <row r="8" customFormat="false" ht="24.25" hidden="false" customHeight="false" outlineLevel="0" collapsed="false">
      <c r="B8" s="12" t="s">
        <v>3</v>
      </c>
      <c r="C8" s="12"/>
      <c r="E8" s="13"/>
    </row>
    <row r="9" customFormat="false" ht="23.55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20.05" hidden="false" customHeight="true" outlineLevel="0" collapsed="false">
      <c r="B12" s="18" t="s">
        <v>6</v>
      </c>
      <c r="C12" s="19" t="s">
        <v>7</v>
      </c>
    </row>
    <row r="13" customFormat="false" ht="20.05" hidden="false" customHeight="true" outlineLevel="0" collapsed="false">
      <c r="B13" s="20" t="s">
        <v>8</v>
      </c>
      <c r="C13" s="21" t="s">
        <v>9</v>
      </c>
    </row>
    <row r="14" customFormat="false" ht="20.05" hidden="false" customHeight="true" outlineLevel="0" collapsed="false">
      <c r="B14" s="22" t="s">
        <v>10</v>
      </c>
      <c r="C14" s="23" t="s">
        <v>11</v>
      </c>
    </row>
    <row r="15" customFormat="false" ht="20.05" hidden="false" customHeight="true" outlineLevel="0" collapsed="false">
      <c r="B15" s="24" t="s">
        <v>12</v>
      </c>
      <c r="C15" s="25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4" t="s">
        <v>16</v>
      </c>
      <c r="C17" s="25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4" t="s">
        <v>20</v>
      </c>
      <c r="C19" s="25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4" t="s">
        <v>24</v>
      </c>
      <c r="C21" s="25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35" hidden="false" customHeight="true" outlineLevel="0" collapsed="false">
      <c r="B23" s="24" t="s">
        <v>28</v>
      </c>
      <c r="C23" s="25" t="s">
        <v>29</v>
      </c>
    </row>
    <row r="24" customFormat="false" ht="20.35" hidden="false" customHeight="true" outlineLevel="0" collapsed="false">
      <c r="B24" s="22" t="s">
        <v>30</v>
      </c>
      <c r="C24" s="23" t="s">
        <v>31</v>
      </c>
    </row>
    <row r="25" customFormat="false" ht="20.35" hidden="false" customHeight="true" outlineLevel="0" collapsed="false">
      <c r="B25" s="24" t="s">
        <v>32</v>
      </c>
      <c r="C25" s="26" t="s">
        <v>33</v>
      </c>
    </row>
    <row r="26" customFormat="false" ht="20.35" hidden="false" customHeight="true" outlineLevel="0" collapsed="false">
      <c r="B26" s="22" t="s">
        <v>34</v>
      </c>
      <c r="C26" s="27" t="s">
        <v>35</v>
      </c>
    </row>
    <row r="27" customFormat="false" ht="20.35" hidden="false" customHeight="true" outlineLevel="0" collapsed="false">
      <c r="B27" s="24" t="s">
        <v>36</v>
      </c>
      <c r="C27" s="25" t="s">
        <v>37</v>
      </c>
      <c r="D27" s="28"/>
    </row>
    <row r="28" customFormat="false" ht="20.35" hidden="false" customHeight="true" outlineLevel="0" collapsed="false">
      <c r="B28" s="29" t="s">
        <v>38</v>
      </c>
      <c r="C28" s="30" t="s">
        <v>39</v>
      </c>
      <c r="D28" s="28"/>
    </row>
    <row r="29" customFormat="false" ht="20.35" hidden="false" customHeight="true" outlineLevel="0" collapsed="false">
      <c r="B29" s="24" t="s">
        <v>40</v>
      </c>
      <c r="C29" s="26" t="s">
        <v>41</v>
      </c>
      <c r="D29" s="28"/>
    </row>
    <row r="30" customFormat="false" ht="20.35" hidden="false" customHeight="true" outlineLevel="0" collapsed="false">
      <c r="B30" s="31" t="s">
        <v>42</v>
      </c>
      <c r="C30" s="32" t="s">
        <v>43</v>
      </c>
      <c r="D30" s="28"/>
    </row>
    <row r="31" s="33" customFormat="true" ht="15" hidden="false" customHeight="true" outlineLevel="0" collapsed="false"/>
    <row r="32" s="33" customFormat="true" ht="14.15" hidden="false" customHeight="false" outlineLevel="0" collapsed="false">
      <c r="B32" s="34" t="s">
        <v>44</v>
      </c>
    </row>
    <row r="33" s="33" customFormat="true" ht="12.8" hidden="false" customHeight="false" outlineLevel="0" collapsed="false">
      <c r="B33" s="35" t="s">
        <v>45</v>
      </c>
    </row>
    <row r="34" s="33" customFormat="true" ht="12.8" hidden="false" customHeight="false" outlineLevel="0" collapsed="false">
      <c r="B34" s="36" t="s">
        <v>46</v>
      </c>
    </row>
    <row r="35" customFormat="false" ht="14.15" hidden="false" customHeight="false" outlineLevel="0" collapsed="false">
      <c r="A35" s="37"/>
      <c r="B35" s="38" t="s">
        <v>47</v>
      </c>
      <c r="C35" s="37"/>
    </row>
    <row r="36" customFormat="false" ht="12.8" hidden="false" customHeight="false" outlineLevel="0" collapsed="false">
      <c r="A36" s="37"/>
      <c r="B36" s="37" t="s">
        <v>48</v>
      </c>
      <c r="C36" s="37"/>
    </row>
    <row r="37" customFormat="false" ht="12.8" hidden="false" customHeight="false" outlineLevel="0" collapsed="false">
      <c r="A37" s="37"/>
      <c r="B37" s="37"/>
      <c r="C37" s="37"/>
    </row>
    <row r="38" customFormat="false" ht="14.15" hidden="false" customHeight="false" outlineLevel="0" collapsed="false">
      <c r="A38" s="37"/>
      <c r="B38" s="38" t="s">
        <v>49</v>
      </c>
      <c r="C38" s="37"/>
    </row>
    <row r="39" customFormat="false" ht="12.8" hidden="false" customHeight="false" outlineLevel="0" collapsed="false">
      <c r="A39" s="37"/>
      <c r="B39" s="37" t="s">
        <v>50</v>
      </c>
      <c r="C39" s="37"/>
    </row>
    <row r="40" customFormat="false" ht="12.8" hidden="false" customHeight="false" outlineLevel="0" collapsed="false">
      <c r="A40" s="37"/>
      <c r="B40" s="37"/>
      <c r="C40" s="37"/>
    </row>
    <row r="41" customFormat="false" ht="15.5" hidden="false" customHeight="false" outlineLevel="0" collapsed="false">
      <c r="A41" s="37"/>
      <c r="B41" s="39" t="s">
        <v>51</v>
      </c>
      <c r="C41" s="37"/>
    </row>
    <row r="42" customFormat="false" ht="14.15" hidden="false" customHeight="false" outlineLevel="0" collapsed="false">
      <c r="A42" s="37"/>
      <c r="B42" s="38" t="s">
        <v>52</v>
      </c>
      <c r="C42" s="37"/>
    </row>
    <row r="43" customFormat="false" ht="13.5" hidden="false" customHeight="false" outlineLevel="0" collapsed="false">
      <c r="A43" s="37"/>
      <c r="B43" s="40" t="s">
        <v>53</v>
      </c>
      <c r="C43" s="37"/>
    </row>
    <row r="44" customFormat="false" ht="12.8" hidden="false" customHeight="false" outlineLevel="0" collapsed="false">
      <c r="A44" s="37"/>
      <c r="B44" s="41" t="s">
        <v>54</v>
      </c>
      <c r="C44" s="37"/>
    </row>
    <row r="45" customFormat="false" ht="12.8" hidden="false" customHeight="false" outlineLevel="0" collapsed="false">
      <c r="A45" s="37"/>
      <c r="B45" s="37"/>
      <c r="C45" s="37"/>
    </row>
    <row r="46" customFormat="false" ht="12.8" hidden="false" customHeight="false" outlineLevel="0" collapsed="false">
      <c r="A46" s="37"/>
      <c r="B46" s="37"/>
      <c r="C46" s="37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34" r:id="rId1" display="juan.torres@aerocivil.gov.co."/>
    <hyperlink ref="B44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0" activeCellId="0" sqref="A40:Q4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9.86"/>
    <col collapsed="false" customWidth="true" hidden="false" outlineLevel="0" max="3" min="3" style="347" width="11.99"/>
    <col collapsed="false" customWidth="false" hidden="false" outlineLevel="0" max="4" min="4" style="347" width="9.12"/>
    <col collapsed="false" customWidth="true" hidden="false" outlineLevel="0" max="6" min="5" style="347" width="9.74"/>
    <col collapsed="false" customWidth="true" hidden="false" outlineLevel="0" max="7" min="7" style="347" width="11.74"/>
    <col collapsed="false" customWidth="false" hidden="false" outlineLevel="0" max="8" min="8" style="347" width="9.12"/>
    <col collapsed="false" customWidth="true" hidden="false" outlineLevel="0" max="9" min="9" style="347" width="9.74"/>
    <col collapsed="false" customWidth="true" hidden="false" outlineLevel="0" max="10" min="10" style="347" width="10.37"/>
    <col collapsed="false" customWidth="true" hidden="false" outlineLevel="0" max="11" min="11" style="347" width="11.99"/>
    <col collapsed="false" customWidth="true" hidden="false" outlineLevel="0" max="12" min="12" style="347" width="9.37"/>
    <col collapsed="false" customWidth="true" hidden="false" outlineLevel="0" max="14" min="13" style="347" width="9.74"/>
    <col collapsed="false" customWidth="true" hidden="false" outlineLevel="0" max="15" min="15" style="347" width="11.61"/>
    <col collapsed="false" customWidth="true" hidden="false" outlineLevel="0" max="16" min="16" style="347" width="9.37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55" hidden="false" customHeight="false" outlineLevel="0" collapsed="false">
      <c r="N1" s="386" t="s">
        <v>55</v>
      </c>
      <c r="O1" s="386"/>
      <c r="P1" s="386"/>
      <c r="Q1" s="386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248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23.4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90" customFormat="true" ht="20.55" hidden="false" customHeight="true" outlineLevel="0" collapsed="false">
      <c r="A5" s="387" t="s">
        <v>194</v>
      </c>
      <c r="B5" s="388" t="s">
        <v>107</v>
      </c>
      <c r="C5" s="388"/>
      <c r="D5" s="388"/>
      <c r="E5" s="388"/>
      <c r="F5" s="388"/>
      <c r="G5" s="388"/>
      <c r="H5" s="388"/>
      <c r="I5" s="388"/>
      <c r="J5" s="389" t="s">
        <v>108</v>
      </c>
      <c r="K5" s="389"/>
      <c r="L5" s="389"/>
      <c r="M5" s="389"/>
      <c r="N5" s="389"/>
      <c r="O5" s="389"/>
      <c r="P5" s="389"/>
      <c r="Q5" s="389"/>
    </row>
    <row r="6" s="354" customFormat="true" ht="28.95" hidden="false" customHeight="true" outlineLevel="0" collapsed="false">
      <c r="A6" s="387"/>
      <c r="B6" s="233" t="s">
        <v>109</v>
      </c>
      <c r="C6" s="233"/>
      <c r="D6" s="233"/>
      <c r="E6" s="234" t="s">
        <v>110</v>
      </c>
      <c r="F6" s="233" t="s">
        <v>111</v>
      </c>
      <c r="G6" s="233"/>
      <c r="H6" s="233"/>
      <c r="I6" s="235" t="s">
        <v>112</v>
      </c>
      <c r="J6" s="233" t="s">
        <v>113</v>
      </c>
      <c r="K6" s="233"/>
      <c r="L6" s="233"/>
      <c r="M6" s="234" t="s">
        <v>110</v>
      </c>
      <c r="N6" s="233" t="s">
        <v>114</v>
      </c>
      <c r="O6" s="233"/>
      <c r="P6" s="233"/>
      <c r="Q6" s="234" t="s">
        <v>112</v>
      </c>
    </row>
    <row r="7" s="355" customFormat="true" ht="22.75" hidden="false" customHeight="true" outlineLevel="0" collapsed="false">
      <c r="A7" s="387"/>
      <c r="B7" s="237" t="s">
        <v>74</v>
      </c>
      <c r="C7" s="238" t="s">
        <v>75</v>
      </c>
      <c r="D7" s="238" t="s">
        <v>76</v>
      </c>
      <c r="E7" s="234"/>
      <c r="F7" s="237" t="s">
        <v>74</v>
      </c>
      <c r="G7" s="239" t="s">
        <v>75</v>
      </c>
      <c r="H7" s="238" t="s">
        <v>76</v>
      </c>
      <c r="I7" s="235"/>
      <c r="J7" s="237" t="s">
        <v>74</v>
      </c>
      <c r="K7" s="238" t="s">
        <v>75</v>
      </c>
      <c r="L7" s="239" t="s">
        <v>76</v>
      </c>
      <c r="M7" s="234"/>
      <c r="N7" s="240" t="s">
        <v>74</v>
      </c>
      <c r="O7" s="239" t="s">
        <v>75</v>
      </c>
      <c r="P7" s="238" t="s">
        <v>76</v>
      </c>
      <c r="Q7" s="234"/>
    </row>
    <row r="8" s="398" customFormat="true" ht="18" hidden="false" customHeight="true" outlineLevel="0" collapsed="false">
      <c r="A8" s="391" t="s">
        <v>195</v>
      </c>
      <c r="B8" s="392" t="n">
        <f aca="false">SUM(B9:B43)</f>
        <v>14170.994</v>
      </c>
      <c r="C8" s="393" t="n">
        <f aca="false">SUM(C9:C43)</f>
        <v>1403.044</v>
      </c>
      <c r="D8" s="393" t="n">
        <f aca="false">C8+B8</f>
        <v>15574.038</v>
      </c>
      <c r="E8" s="394" t="n">
        <f aca="false">D8/$D$8</f>
        <v>1</v>
      </c>
      <c r="F8" s="393" t="n">
        <f aca="false">SUM(F9:F43)</f>
        <v>12867.351</v>
      </c>
      <c r="G8" s="393" t="n">
        <f aca="false">SUM(G9:G43)</f>
        <v>1137.27</v>
      </c>
      <c r="H8" s="393" t="n">
        <f aca="false">G8+F8</f>
        <v>14004.621</v>
      </c>
      <c r="I8" s="395" t="n">
        <f aca="false">(D8/H8-1)</f>
        <v>0.112064225086848</v>
      </c>
      <c r="J8" s="396" t="n">
        <f aca="false">SUM(J9:J43)</f>
        <v>88799.054</v>
      </c>
      <c r="K8" s="393" t="n">
        <f aca="false">SUM(K9:K43)</f>
        <v>7804.79660000003</v>
      </c>
      <c r="L8" s="393" t="n">
        <f aca="false">K8+J8</f>
        <v>96603.8506</v>
      </c>
      <c r="M8" s="394" t="n">
        <f aca="false">(L8/$L$8)</f>
        <v>1</v>
      </c>
      <c r="N8" s="393" t="n">
        <f aca="false">SUM(N9:N43)</f>
        <v>82326.8150000001</v>
      </c>
      <c r="O8" s="393" t="n">
        <f aca="false">SUM(O9:O43)</f>
        <v>7782.56300000009</v>
      </c>
      <c r="P8" s="393" t="n">
        <f aca="false">O8+N8</f>
        <v>90109.3780000001</v>
      </c>
      <c r="Q8" s="397" t="n">
        <f aca="false">(L8/P8-1)</f>
        <v>0.0720732152873134</v>
      </c>
    </row>
    <row r="9" s="371" customFormat="true" ht="18" hidden="false" customHeight="true" outlineLevel="0" collapsed="false">
      <c r="A9" s="399" t="s">
        <v>196</v>
      </c>
      <c r="B9" s="400" t="n">
        <v>2087.557</v>
      </c>
      <c r="C9" s="401" t="n">
        <v>6.42</v>
      </c>
      <c r="D9" s="401" t="n">
        <f aca="false">C9+B9</f>
        <v>2093.977</v>
      </c>
      <c r="E9" s="402" t="n">
        <f aca="false">D9/$D$8</f>
        <v>0.134453055784248</v>
      </c>
      <c r="F9" s="403" t="n">
        <v>2162.457</v>
      </c>
      <c r="G9" s="401" t="n">
        <v>5.16</v>
      </c>
      <c r="H9" s="401" t="n">
        <f aca="false">G9+F9</f>
        <v>2167.617</v>
      </c>
      <c r="I9" s="404" t="n">
        <f aca="false">(D9/H9-1)</f>
        <v>-0.0339727913187615</v>
      </c>
      <c r="J9" s="403" t="n">
        <v>14537.934</v>
      </c>
      <c r="K9" s="401" t="n">
        <v>531.035</v>
      </c>
      <c r="L9" s="401" t="n">
        <f aca="false">K9+J9</f>
        <v>15068.969</v>
      </c>
      <c r="M9" s="404" t="n">
        <f aca="false">(L9/$L$8)</f>
        <v>0.155987250056883</v>
      </c>
      <c r="N9" s="403" t="n">
        <v>14244.985</v>
      </c>
      <c r="O9" s="401" t="n">
        <v>333.13</v>
      </c>
      <c r="P9" s="401" t="n">
        <f aca="false">O9+N9</f>
        <v>14578.115</v>
      </c>
      <c r="Q9" s="405" t="n">
        <f aca="false">(L9/P9-1)</f>
        <v>0.0336706083056699</v>
      </c>
    </row>
    <row r="10" s="371" customFormat="true" ht="18" hidden="false" customHeight="true" outlineLevel="0" collapsed="false">
      <c r="A10" s="399" t="s">
        <v>199</v>
      </c>
      <c r="B10" s="400" t="n">
        <v>2026.345</v>
      </c>
      <c r="C10" s="401" t="n">
        <v>10.882</v>
      </c>
      <c r="D10" s="401" t="n">
        <f aca="false">C10+B10</f>
        <v>2037.227</v>
      </c>
      <c r="E10" s="402" t="n">
        <f aca="false">D10/$D$8</f>
        <v>0.130809171006261</v>
      </c>
      <c r="F10" s="403" t="n">
        <v>1726.749</v>
      </c>
      <c r="G10" s="401" t="n">
        <v>82.874</v>
      </c>
      <c r="H10" s="401" t="n">
        <f aca="false">G10+F10</f>
        <v>1809.623</v>
      </c>
      <c r="I10" s="404" t="n">
        <f aca="false">(D10/H10-1)</f>
        <v>0.125774263479189</v>
      </c>
      <c r="J10" s="403" t="n">
        <v>12234.987</v>
      </c>
      <c r="K10" s="401" t="n">
        <v>55.534</v>
      </c>
      <c r="L10" s="401" t="n">
        <f aca="false">K10+J10</f>
        <v>12290.521</v>
      </c>
      <c r="M10" s="404" t="n">
        <f aca="false">(L10/$L$8)</f>
        <v>0.12722599486112</v>
      </c>
      <c r="N10" s="403" t="n">
        <v>10962.232</v>
      </c>
      <c r="O10" s="401" t="n">
        <v>143.932</v>
      </c>
      <c r="P10" s="401" t="n">
        <f aca="false">O10+N10</f>
        <v>11106.164</v>
      </c>
      <c r="Q10" s="405" t="n">
        <f aca="false">(L10/P10-1)</f>
        <v>0.106639610220055</v>
      </c>
    </row>
    <row r="11" s="371" customFormat="true" ht="18" hidden="false" customHeight="true" outlineLevel="0" collapsed="false">
      <c r="A11" s="399" t="s">
        <v>197</v>
      </c>
      <c r="B11" s="400" t="n">
        <v>1815.475</v>
      </c>
      <c r="C11" s="401" t="n">
        <v>6.471</v>
      </c>
      <c r="D11" s="401" t="n">
        <f aca="false">C11+B11</f>
        <v>1821.946</v>
      </c>
      <c r="E11" s="402" t="n">
        <f aca="false">D11/$D$8</f>
        <v>0.116986102127143</v>
      </c>
      <c r="F11" s="403" t="n">
        <v>1604.642</v>
      </c>
      <c r="G11" s="401" t="n">
        <v>1.595</v>
      </c>
      <c r="H11" s="401" t="n">
        <f aca="false">G11+F11</f>
        <v>1606.237</v>
      </c>
      <c r="I11" s="404" t="n">
        <f aca="false">(D11/H11-1)</f>
        <v>0.134294627754186</v>
      </c>
      <c r="J11" s="403" t="n">
        <v>11100.075</v>
      </c>
      <c r="K11" s="401" t="n">
        <v>44.82</v>
      </c>
      <c r="L11" s="401" t="n">
        <f aca="false">K11+J11</f>
        <v>11144.895</v>
      </c>
      <c r="M11" s="404" t="n">
        <f aca="false">(L11/$L$8)</f>
        <v>0.115366985174812</v>
      </c>
      <c r="N11" s="403" t="n">
        <v>10179.51</v>
      </c>
      <c r="O11" s="401" t="n">
        <v>15.506</v>
      </c>
      <c r="P11" s="401" t="n">
        <f aca="false">O11+N11</f>
        <v>10195.016</v>
      </c>
      <c r="Q11" s="405" t="n">
        <f aca="false">(L11/P11-1)</f>
        <v>0.0931709180250417</v>
      </c>
    </row>
    <row r="12" s="371" customFormat="true" ht="18" hidden="false" customHeight="true" outlineLevel="0" collapsed="false">
      <c r="A12" s="399" t="s">
        <v>223</v>
      </c>
      <c r="B12" s="400" t="n">
        <v>1435.838</v>
      </c>
      <c r="C12" s="401" t="n">
        <v>16.394</v>
      </c>
      <c r="D12" s="401" t="n">
        <f aca="false">C12+B12</f>
        <v>1452.232</v>
      </c>
      <c r="E12" s="402" t="n">
        <f aca="false">D12/$D$8</f>
        <v>0.0932469793639903</v>
      </c>
      <c r="F12" s="403" t="n">
        <v>1292.92</v>
      </c>
      <c r="G12" s="401"/>
      <c r="H12" s="401" t="n">
        <f aca="false">G12+F12</f>
        <v>1292.92</v>
      </c>
      <c r="I12" s="404" t="n">
        <f aca="false">(D12/H12-1)</f>
        <v>0.123218760634842</v>
      </c>
      <c r="J12" s="403" t="n">
        <v>8884.472</v>
      </c>
      <c r="K12" s="401" t="n">
        <v>127.245</v>
      </c>
      <c r="L12" s="401" t="n">
        <f aca="false">K12+J12</f>
        <v>9011.717</v>
      </c>
      <c r="M12" s="404" t="n">
        <f aca="false">(L12/$L$8)</f>
        <v>0.0932852773883115</v>
      </c>
      <c r="N12" s="403" t="n">
        <v>8221.192</v>
      </c>
      <c r="O12" s="401" t="n">
        <v>0.76</v>
      </c>
      <c r="P12" s="401" t="n">
        <f aca="false">O12+N12</f>
        <v>8221.952</v>
      </c>
      <c r="Q12" s="405" t="n">
        <f aca="false">(L12/P12-1)</f>
        <v>0.0960556568561821</v>
      </c>
    </row>
    <row r="13" s="371" customFormat="true" ht="18" hidden="false" customHeight="true" outlineLevel="0" collapsed="false">
      <c r="A13" s="399" t="s">
        <v>204</v>
      </c>
      <c r="B13" s="400" t="n">
        <v>893.88</v>
      </c>
      <c r="C13" s="401" t="n">
        <v>230.156</v>
      </c>
      <c r="D13" s="401" t="n">
        <f aca="false">C13+B13</f>
        <v>1124.036</v>
      </c>
      <c r="E13" s="402" t="n">
        <f aca="false">D13/$D$8</f>
        <v>0.0721737034415866</v>
      </c>
      <c r="F13" s="403" t="n">
        <v>787.752</v>
      </c>
      <c r="G13" s="401" t="n">
        <v>97.159</v>
      </c>
      <c r="H13" s="401" t="n">
        <f aca="false">G13+F13</f>
        <v>884.911</v>
      </c>
      <c r="I13" s="404" t="n">
        <f aca="false">(D13/H13-1)</f>
        <v>0.270224915273966</v>
      </c>
      <c r="J13" s="403" t="n">
        <v>5952.438</v>
      </c>
      <c r="K13" s="401" t="n">
        <v>1091.109</v>
      </c>
      <c r="L13" s="401" t="n">
        <f aca="false">K13+J13</f>
        <v>7043.547</v>
      </c>
      <c r="M13" s="404" t="n">
        <f aca="false">(L13/$L$8)</f>
        <v>0.0729116588650763</v>
      </c>
      <c r="N13" s="403" t="n">
        <v>5307.957</v>
      </c>
      <c r="O13" s="401" t="n">
        <v>812.213</v>
      </c>
      <c r="P13" s="401" t="n">
        <f aca="false">O13+N13</f>
        <v>6120.17</v>
      </c>
      <c r="Q13" s="405" t="n">
        <f aca="false">(L13/P13-1)</f>
        <v>0.15087440381558</v>
      </c>
    </row>
    <row r="14" s="371" customFormat="true" ht="18" hidden="false" customHeight="true" outlineLevel="0" collapsed="false">
      <c r="A14" s="399" t="s">
        <v>198</v>
      </c>
      <c r="B14" s="400" t="n">
        <v>943.143</v>
      </c>
      <c r="C14" s="401" t="n">
        <v>0.08</v>
      </c>
      <c r="D14" s="401" t="n">
        <f aca="false">C14+B14</f>
        <v>943.223</v>
      </c>
      <c r="E14" s="402" t="n">
        <f aca="false">D14/$D$8</f>
        <v>0.0605638049682427</v>
      </c>
      <c r="F14" s="403" t="n">
        <v>836.246</v>
      </c>
      <c r="G14" s="401" t="n">
        <v>0.477</v>
      </c>
      <c r="H14" s="401" t="n">
        <f aca="false">G14+F14</f>
        <v>836.723</v>
      </c>
      <c r="I14" s="404" t="n">
        <f aca="false">(D14/H14-1)</f>
        <v>0.127282266652166</v>
      </c>
      <c r="J14" s="403" t="n">
        <v>4870.251</v>
      </c>
      <c r="K14" s="401" t="n">
        <v>14.851</v>
      </c>
      <c r="L14" s="401" t="n">
        <f aca="false">K14+J14</f>
        <v>4885.102</v>
      </c>
      <c r="M14" s="404" t="n">
        <f aca="false">(L14/$L$8)</f>
        <v>0.0505683983574046</v>
      </c>
      <c r="N14" s="403" t="n">
        <v>4708.516</v>
      </c>
      <c r="O14" s="401" t="n">
        <v>12.707</v>
      </c>
      <c r="P14" s="401" t="n">
        <f aca="false">O14+N14</f>
        <v>4721.223</v>
      </c>
      <c r="Q14" s="405" t="n">
        <f aca="false">(L14/P14-1)</f>
        <v>0.0347111331110601</v>
      </c>
    </row>
    <row r="15" s="371" customFormat="true" ht="18" hidden="false" customHeight="true" outlineLevel="0" collapsed="false">
      <c r="A15" s="399" t="s">
        <v>203</v>
      </c>
      <c r="B15" s="400" t="n">
        <v>438.896</v>
      </c>
      <c r="C15" s="401" t="n">
        <v>7.882</v>
      </c>
      <c r="D15" s="401" t="n">
        <f aca="false">C15+B15</f>
        <v>446.778</v>
      </c>
      <c r="E15" s="402" t="n">
        <f aca="false">D15/$D$8</f>
        <v>0.028687357768101</v>
      </c>
      <c r="F15" s="403" t="n">
        <v>345.733</v>
      </c>
      <c r="G15" s="401" t="n">
        <v>1.25</v>
      </c>
      <c r="H15" s="401" t="n">
        <f aca="false">G15+F15</f>
        <v>346.983</v>
      </c>
      <c r="I15" s="404" t="n">
        <f aca="false">(D15/H15-1)</f>
        <v>0.287607750235602</v>
      </c>
      <c r="J15" s="403" t="n">
        <v>2727.509</v>
      </c>
      <c r="K15" s="401" t="n">
        <v>20.321</v>
      </c>
      <c r="L15" s="401" t="n">
        <f aca="false">K15+J15</f>
        <v>2747.83</v>
      </c>
      <c r="M15" s="404" t="n">
        <f aca="false">(L15/$L$8)</f>
        <v>0.0284443113078145</v>
      </c>
      <c r="N15" s="403" t="n">
        <v>2073.573</v>
      </c>
      <c r="O15" s="401" t="n">
        <v>5.955</v>
      </c>
      <c r="P15" s="401" t="n">
        <f aca="false">O15+N15</f>
        <v>2079.528</v>
      </c>
      <c r="Q15" s="405" t="n">
        <f aca="false">(L15/P15-1)</f>
        <v>0.321371965176713</v>
      </c>
    </row>
    <row r="16" s="371" customFormat="true" ht="18" hidden="false" customHeight="true" outlineLevel="0" collapsed="false">
      <c r="A16" s="399" t="s">
        <v>200</v>
      </c>
      <c r="B16" s="400" t="n">
        <v>394.91</v>
      </c>
      <c r="C16" s="401" t="n">
        <v>6.884</v>
      </c>
      <c r="D16" s="401" t="n">
        <f aca="false">C16+B16</f>
        <v>401.794</v>
      </c>
      <c r="E16" s="402" t="n">
        <f aca="false">D16/$D$8</f>
        <v>0.0257989610658456</v>
      </c>
      <c r="F16" s="403" t="n">
        <v>289.002</v>
      </c>
      <c r="G16" s="401" t="n">
        <v>8.939</v>
      </c>
      <c r="H16" s="401" t="n">
        <f aca="false">G16+F16</f>
        <v>297.941</v>
      </c>
      <c r="I16" s="404" t="n">
        <f aca="false">(D16/H16-1)</f>
        <v>0.348569011985594</v>
      </c>
      <c r="J16" s="403" t="n">
        <v>2381.535</v>
      </c>
      <c r="K16" s="401" t="n">
        <v>32.243</v>
      </c>
      <c r="L16" s="401" t="n">
        <f aca="false">K16+J16</f>
        <v>2413.778</v>
      </c>
      <c r="M16" s="404" t="n">
        <f aca="false">(L16/$L$8)</f>
        <v>0.02498635390834</v>
      </c>
      <c r="N16" s="403" t="n">
        <v>1881.425</v>
      </c>
      <c r="O16" s="401" t="n">
        <v>40.396</v>
      </c>
      <c r="P16" s="401" t="n">
        <f aca="false">O16+N16</f>
        <v>1921.821</v>
      </c>
      <c r="Q16" s="405" t="n">
        <f aca="false">(L16/P16-1)</f>
        <v>0.255984818565308</v>
      </c>
    </row>
    <row r="17" s="371" customFormat="true" ht="18" hidden="false" customHeight="true" outlineLevel="0" collapsed="false">
      <c r="A17" s="399" t="s">
        <v>202</v>
      </c>
      <c r="B17" s="400" t="n">
        <v>354.239</v>
      </c>
      <c r="C17" s="401" t="n">
        <v>2.023</v>
      </c>
      <c r="D17" s="401" t="n">
        <f aca="false">C17+B17</f>
        <v>356.262</v>
      </c>
      <c r="E17" s="402" t="n">
        <f aca="false">D17/$D$8</f>
        <v>0.0228753775995667</v>
      </c>
      <c r="F17" s="403" t="n">
        <v>342.376</v>
      </c>
      <c r="G17" s="401" t="n">
        <v>0.46</v>
      </c>
      <c r="H17" s="401" t="n">
        <f aca="false">G17+F17</f>
        <v>342.836</v>
      </c>
      <c r="I17" s="404" t="n">
        <f aca="false">(D17/H17-1)</f>
        <v>0.0391615816308675</v>
      </c>
      <c r="J17" s="403" t="n">
        <v>2154.76</v>
      </c>
      <c r="K17" s="401" t="n">
        <v>7.139</v>
      </c>
      <c r="L17" s="401" t="n">
        <f aca="false">K17+J17</f>
        <v>2161.899</v>
      </c>
      <c r="M17" s="404" t="n">
        <f aca="false">(L17/$L$8)</f>
        <v>0.0223790147760425</v>
      </c>
      <c r="N17" s="403" t="n">
        <v>2224.152</v>
      </c>
      <c r="O17" s="401" t="n">
        <v>4.892</v>
      </c>
      <c r="P17" s="401" t="n">
        <f aca="false">O17+N17</f>
        <v>2229.044</v>
      </c>
      <c r="Q17" s="405" t="n">
        <f aca="false">(L17/P17-1)</f>
        <v>-0.0301227790927409</v>
      </c>
    </row>
    <row r="18" s="371" customFormat="true" ht="18" hidden="false" customHeight="true" outlineLevel="0" collapsed="false">
      <c r="A18" s="399" t="s">
        <v>207</v>
      </c>
      <c r="B18" s="400" t="n">
        <v>315.501</v>
      </c>
      <c r="C18" s="401" t="n">
        <v>0</v>
      </c>
      <c r="D18" s="401" t="n">
        <f aca="false">C18+B18</f>
        <v>315.501</v>
      </c>
      <c r="E18" s="402" t="n">
        <f aca="false">D18/$D$8</f>
        <v>0.0202581372923323</v>
      </c>
      <c r="F18" s="403" t="n">
        <v>198.88</v>
      </c>
      <c r="G18" s="401"/>
      <c r="H18" s="401" t="n">
        <f aca="false">G18+F18</f>
        <v>198.88</v>
      </c>
      <c r="I18" s="404" t="n">
        <f aca="false">(D18/H18-1)</f>
        <v>0.586388777152052</v>
      </c>
      <c r="J18" s="403" t="n">
        <v>1869.581</v>
      </c>
      <c r="K18" s="401" t="n">
        <v>18.857</v>
      </c>
      <c r="L18" s="401" t="n">
        <f aca="false">K18+J18</f>
        <v>1888.438</v>
      </c>
      <c r="M18" s="404" t="n">
        <f aca="false">(L18/$L$8)</f>
        <v>0.0195482683999762</v>
      </c>
      <c r="N18" s="403" t="n">
        <v>1217.117</v>
      </c>
      <c r="O18" s="401" t="n">
        <v>0.385</v>
      </c>
      <c r="P18" s="401" t="n">
        <f aca="false">O18+N18</f>
        <v>1217.502</v>
      </c>
      <c r="Q18" s="405" t="n">
        <f aca="false">(L18/P18-1)</f>
        <v>0.551075891456442</v>
      </c>
    </row>
    <row r="19" s="371" customFormat="true" ht="18" hidden="false" customHeight="true" outlineLevel="0" collapsed="false">
      <c r="A19" s="399" t="s">
        <v>201</v>
      </c>
      <c r="B19" s="400" t="n">
        <v>235.719</v>
      </c>
      <c r="C19" s="401" t="n">
        <v>0</v>
      </c>
      <c r="D19" s="401" t="n">
        <f aca="false">C19+B19</f>
        <v>235.719</v>
      </c>
      <c r="E19" s="402" t="n">
        <f aca="false">D19/$D$8</f>
        <v>0.0151353810745807</v>
      </c>
      <c r="F19" s="403" t="n">
        <v>234.571</v>
      </c>
      <c r="G19" s="401" t="n">
        <v>1.253</v>
      </c>
      <c r="H19" s="401" t="n">
        <f aca="false">G19+F19</f>
        <v>235.824</v>
      </c>
      <c r="I19" s="404" t="n">
        <f aca="false">(D19/H19-1)</f>
        <v>-0.000445247303073604</v>
      </c>
      <c r="J19" s="403" t="n">
        <v>1758.894</v>
      </c>
      <c r="K19" s="401" t="n">
        <v>4.391</v>
      </c>
      <c r="L19" s="401" t="n">
        <f aca="false">K19+J19</f>
        <v>1763.285</v>
      </c>
      <c r="M19" s="404" t="n">
        <f aca="false">(L19/$L$8)</f>
        <v>0.0182527403312431</v>
      </c>
      <c r="N19" s="403" t="n">
        <v>1378.571</v>
      </c>
      <c r="O19" s="401" t="n">
        <v>5.763</v>
      </c>
      <c r="P19" s="401" t="n">
        <f aca="false">O19+N19</f>
        <v>1384.334</v>
      </c>
      <c r="Q19" s="405" t="n">
        <f aca="false">(L19/P19-1)</f>
        <v>0.273742463885161</v>
      </c>
    </row>
    <row r="20" s="371" customFormat="true" ht="18" hidden="false" customHeight="true" outlineLevel="0" collapsed="false">
      <c r="A20" s="399" t="s">
        <v>220</v>
      </c>
      <c r="B20" s="400" t="n">
        <v>223.888</v>
      </c>
      <c r="C20" s="401" t="n">
        <v>0</v>
      </c>
      <c r="D20" s="401" t="n">
        <f aca="false">C20+B20</f>
        <v>223.888</v>
      </c>
      <c r="E20" s="402" t="n">
        <f aca="false">D20/$D$8</f>
        <v>0.0143757193863274</v>
      </c>
      <c r="F20" s="403" t="n">
        <v>85.696</v>
      </c>
      <c r="G20" s="401"/>
      <c r="H20" s="401" t="n">
        <f aca="false">G20+F20</f>
        <v>85.696</v>
      </c>
      <c r="I20" s="404" t="n">
        <f aca="false">(D20/H20-1)</f>
        <v>1.61258401792382</v>
      </c>
      <c r="J20" s="403" t="n">
        <v>860.977</v>
      </c>
      <c r="K20" s="401" t="n">
        <v>0.16</v>
      </c>
      <c r="L20" s="401" t="n">
        <f aca="false">K20+J20</f>
        <v>861.137</v>
      </c>
      <c r="M20" s="404" t="n">
        <f aca="false">(L20/$L$8)</f>
        <v>0.00891410637000012</v>
      </c>
      <c r="N20" s="403" t="n">
        <v>545.423</v>
      </c>
      <c r="O20" s="401" t="n">
        <v>0.003</v>
      </c>
      <c r="P20" s="401" t="n">
        <f aca="false">O20+N20</f>
        <v>545.426</v>
      </c>
      <c r="Q20" s="405" t="n">
        <f aca="false">(L20/P20-1)</f>
        <v>0.578833792301797</v>
      </c>
    </row>
    <row r="21" s="371" customFormat="true" ht="18" hidden="false" customHeight="true" outlineLevel="0" collapsed="false">
      <c r="A21" s="399" t="s">
        <v>211</v>
      </c>
      <c r="B21" s="400" t="n">
        <v>191.474</v>
      </c>
      <c r="C21" s="401" t="n">
        <v>0</v>
      </c>
      <c r="D21" s="401" t="n">
        <f aca="false">C21+B21</f>
        <v>191.474</v>
      </c>
      <c r="E21" s="402" t="n">
        <f aca="false">D21/$D$8</f>
        <v>0.0122944351362184</v>
      </c>
      <c r="F21" s="403" t="n">
        <v>252.294</v>
      </c>
      <c r="G21" s="401" t="n">
        <v>0.35</v>
      </c>
      <c r="H21" s="401" t="n">
        <f aca="false">G21+F21</f>
        <v>252.644</v>
      </c>
      <c r="I21" s="404" t="n">
        <f aca="false">(D21/H21-1)</f>
        <v>-0.242119345798832</v>
      </c>
      <c r="J21" s="403" t="n">
        <v>1273.862</v>
      </c>
      <c r="K21" s="401" t="n">
        <v>2.812</v>
      </c>
      <c r="L21" s="401" t="n">
        <f aca="false">K21+J21</f>
        <v>1276.674</v>
      </c>
      <c r="M21" s="404" t="n">
        <f aca="false">(L21/$L$8)</f>
        <v>0.0132155601673294</v>
      </c>
      <c r="N21" s="403" t="n">
        <v>1324.908</v>
      </c>
      <c r="O21" s="401" t="n">
        <v>0.57</v>
      </c>
      <c r="P21" s="401" t="n">
        <f aca="false">O21+N21</f>
        <v>1325.478</v>
      </c>
      <c r="Q21" s="405" t="n">
        <f aca="false">(L21/P21-1)</f>
        <v>-0.0368199245856968</v>
      </c>
    </row>
    <row r="22" s="371" customFormat="true" ht="18" hidden="false" customHeight="true" outlineLevel="0" collapsed="false">
      <c r="A22" s="399" t="s">
        <v>218</v>
      </c>
      <c r="B22" s="400" t="n">
        <v>191.255</v>
      </c>
      <c r="C22" s="401" t="n">
        <v>0</v>
      </c>
      <c r="D22" s="401" t="n">
        <f aca="false">C22+B22</f>
        <v>191.255</v>
      </c>
      <c r="E22" s="402" t="n">
        <f aca="false">D22/$D$8</f>
        <v>0.0122803732724936</v>
      </c>
      <c r="F22" s="403" t="n">
        <v>154.547</v>
      </c>
      <c r="G22" s="401"/>
      <c r="H22" s="401" t="n">
        <f aca="false">G22+F22</f>
        <v>154.547</v>
      </c>
      <c r="I22" s="404" t="n">
        <f aca="false">(D22/H22-1)</f>
        <v>0.237519977741399</v>
      </c>
      <c r="J22" s="403" t="n">
        <v>1188.373</v>
      </c>
      <c r="K22" s="401" t="n">
        <v>6.365</v>
      </c>
      <c r="L22" s="401" t="n">
        <f aca="false">K22+J22</f>
        <v>1194.738</v>
      </c>
      <c r="M22" s="404" t="n">
        <f aca="false">(L22/$L$8)</f>
        <v>0.012367395218509</v>
      </c>
      <c r="N22" s="403" t="n">
        <v>954.005</v>
      </c>
      <c r="O22" s="401" t="n">
        <v>5.26</v>
      </c>
      <c r="P22" s="401" t="n">
        <f aca="false">O22+N22</f>
        <v>959.265</v>
      </c>
      <c r="Q22" s="405" t="n">
        <f aca="false">(L22/P22-1)</f>
        <v>0.245472314740974</v>
      </c>
    </row>
    <row r="23" s="371" customFormat="true" ht="18" hidden="false" customHeight="true" outlineLevel="0" collapsed="false">
      <c r="A23" s="399" t="s">
        <v>212</v>
      </c>
      <c r="B23" s="400" t="n">
        <v>150.181</v>
      </c>
      <c r="C23" s="401" t="n">
        <v>38.878</v>
      </c>
      <c r="D23" s="401" t="n">
        <f aca="false">C23+B23</f>
        <v>189.059</v>
      </c>
      <c r="E23" s="402" t="n">
        <f aca="false">D23/$D$8</f>
        <v>0.0121393693787058</v>
      </c>
      <c r="F23" s="403" t="n">
        <v>115.292</v>
      </c>
      <c r="G23" s="401" t="n">
        <v>38.556</v>
      </c>
      <c r="H23" s="401" t="n">
        <f aca="false">G23+F23</f>
        <v>153.848</v>
      </c>
      <c r="I23" s="404" t="n">
        <f aca="false">(D23/H23-1)</f>
        <v>0.228868753574957</v>
      </c>
      <c r="J23" s="403" t="n">
        <v>795.423</v>
      </c>
      <c r="K23" s="401" t="n">
        <v>224.917</v>
      </c>
      <c r="L23" s="401" t="n">
        <f aca="false">K23+J23</f>
        <v>1020.34</v>
      </c>
      <c r="M23" s="404" t="n">
        <f aca="false">(L23/$L$8)</f>
        <v>0.0105621048608594</v>
      </c>
      <c r="N23" s="403" t="n">
        <v>635.053</v>
      </c>
      <c r="O23" s="401" t="n">
        <v>156.117</v>
      </c>
      <c r="P23" s="401" t="n">
        <f aca="false">O23+N23</f>
        <v>791.17</v>
      </c>
      <c r="Q23" s="405" t="n">
        <f aca="false">(L23/P23-1)</f>
        <v>0.289659618034051</v>
      </c>
    </row>
    <row r="24" s="371" customFormat="true" ht="18" hidden="false" customHeight="true" outlineLevel="0" collapsed="false">
      <c r="A24" s="399" t="s">
        <v>206</v>
      </c>
      <c r="B24" s="400" t="n">
        <v>167.391</v>
      </c>
      <c r="C24" s="401" t="n">
        <v>0</v>
      </c>
      <c r="D24" s="401" t="n">
        <f aca="false">C24+B24</f>
        <v>167.391</v>
      </c>
      <c r="E24" s="402" t="n">
        <f aca="false">D24/$D$8</f>
        <v>0.0107480795924602</v>
      </c>
      <c r="F24" s="403" t="n">
        <v>117.166</v>
      </c>
      <c r="G24" s="401" t="n">
        <v>7.2</v>
      </c>
      <c r="H24" s="401" t="n">
        <f aca="false">G24+F24</f>
        <v>124.366</v>
      </c>
      <c r="I24" s="404" t="n">
        <f aca="false">(D24/H24-1)</f>
        <v>0.345954682147854</v>
      </c>
      <c r="J24" s="403" t="n">
        <v>1048.263</v>
      </c>
      <c r="K24" s="401" t="n">
        <v>10.824</v>
      </c>
      <c r="L24" s="401" t="n">
        <f aca="false">K24+J24</f>
        <v>1059.087</v>
      </c>
      <c r="M24" s="404" t="n">
        <f aca="false">(L24/$L$8)</f>
        <v>0.010963196533286</v>
      </c>
      <c r="N24" s="403" t="n">
        <v>903.823</v>
      </c>
      <c r="O24" s="401" t="n">
        <v>21.77</v>
      </c>
      <c r="P24" s="401" t="n">
        <f aca="false">O24+N24</f>
        <v>925.593</v>
      </c>
      <c r="Q24" s="405" t="n">
        <f aca="false">(L24/P24-1)</f>
        <v>0.144225377676797</v>
      </c>
    </row>
    <row r="25" s="371" customFormat="true" ht="18" hidden="false" customHeight="true" outlineLevel="0" collapsed="false">
      <c r="A25" s="399" t="s">
        <v>213</v>
      </c>
      <c r="B25" s="400" t="n">
        <v>145.865</v>
      </c>
      <c r="C25" s="401" t="n">
        <v>0</v>
      </c>
      <c r="D25" s="401" t="n">
        <f aca="false">C25+B25</f>
        <v>145.865</v>
      </c>
      <c r="E25" s="402" t="n">
        <f aca="false">D25/$D$8</f>
        <v>0.00936590754433757</v>
      </c>
      <c r="F25" s="403" t="n">
        <v>89.54</v>
      </c>
      <c r="G25" s="401"/>
      <c r="H25" s="401" t="n">
        <f aca="false">G25+F25</f>
        <v>89.54</v>
      </c>
      <c r="I25" s="404" t="n">
        <f aca="false">(D25/H25-1)</f>
        <v>0.629048469957561</v>
      </c>
      <c r="J25" s="403" t="n">
        <v>753.876</v>
      </c>
      <c r="K25" s="401" t="n">
        <v>0.887</v>
      </c>
      <c r="L25" s="401" t="n">
        <f aca="false">K25+J25</f>
        <v>754.763</v>
      </c>
      <c r="M25" s="404" t="n">
        <f aca="false">(L25/$L$8)</f>
        <v>0.00781297013848017</v>
      </c>
      <c r="N25" s="403" t="n">
        <v>602.563</v>
      </c>
      <c r="O25" s="401" t="n">
        <v>7.2</v>
      </c>
      <c r="P25" s="401" t="n">
        <f aca="false">O25+N25</f>
        <v>609.763</v>
      </c>
      <c r="Q25" s="405" t="n">
        <f aca="false">(L25/P25-1)</f>
        <v>0.237797308134471</v>
      </c>
    </row>
    <row r="26" s="371" customFormat="true" ht="18" hidden="false" customHeight="true" outlineLevel="0" collapsed="false">
      <c r="A26" s="399" t="s">
        <v>208</v>
      </c>
      <c r="B26" s="400" t="n">
        <v>114.383</v>
      </c>
      <c r="C26" s="401" t="n">
        <v>3.068</v>
      </c>
      <c r="D26" s="401" t="n">
        <f aca="false">C26+B26</f>
        <v>117.451</v>
      </c>
      <c r="E26" s="402" t="n">
        <f aca="false">D26/$D$8</f>
        <v>0.00754146098783116</v>
      </c>
      <c r="F26" s="403" t="n">
        <v>105.136</v>
      </c>
      <c r="G26" s="401" t="n">
        <v>7.415</v>
      </c>
      <c r="H26" s="401" t="n">
        <f aca="false">G26+F26</f>
        <v>112.551</v>
      </c>
      <c r="I26" s="404" t="n">
        <f aca="false">(D26/H26-1)</f>
        <v>0.0435358193174651</v>
      </c>
      <c r="J26" s="403" t="n">
        <v>732.642</v>
      </c>
      <c r="K26" s="401" t="n">
        <v>30.815</v>
      </c>
      <c r="L26" s="401" t="n">
        <f aca="false">K26+J26</f>
        <v>763.457</v>
      </c>
      <c r="M26" s="404" t="n">
        <f aca="false">(L26/$L$8)</f>
        <v>0.00790296655110764</v>
      </c>
      <c r="N26" s="403" t="n">
        <v>637.164</v>
      </c>
      <c r="O26" s="401" t="n">
        <v>139.223</v>
      </c>
      <c r="P26" s="401" t="n">
        <f aca="false">O26+N26</f>
        <v>776.387</v>
      </c>
      <c r="Q26" s="405" t="n">
        <f aca="false">(L26/P26-1)</f>
        <v>-0.016654065562664</v>
      </c>
    </row>
    <row r="27" s="371" customFormat="true" ht="18" hidden="false" customHeight="true" outlineLevel="0" collapsed="false">
      <c r="A27" s="399" t="s">
        <v>235</v>
      </c>
      <c r="B27" s="400" t="n">
        <v>86.176</v>
      </c>
      <c r="C27" s="401" t="n">
        <v>0.8</v>
      </c>
      <c r="D27" s="401" t="n">
        <f aca="false">C27+B27</f>
        <v>86.976</v>
      </c>
      <c r="E27" s="402" t="n">
        <f aca="false">D27/$D$8</f>
        <v>0.00558467880969598</v>
      </c>
      <c r="F27" s="403" t="n">
        <v>72.666</v>
      </c>
      <c r="G27" s="401" t="n">
        <v>2.392</v>
      </c>
      <c r="H27" s="401" t="n">
        <f aca="false">G27+F27</f>
        <v>75.058</v>
      </c>
      <c r="I27" s="404" t="n">
        <f aca="false">(D27/H27-1)</f>
        <v>0.158783873804258</v>
      </c>
      <c r="J27" s="403" t="n">
        <v>795.947</v>
      </c>
      <c r="K27" s="401" t="n">
        <v>11.5</v>
      </c>
      <c r="L27" s="401" t="n">
        <f aca="false">K27+J27</f>
        <v>807.447</v>
      </c>
      <c r="M27" s="404" t="n">
        <f aca="false">(L27/$L$8)</f>
        <v>0.00835833142245367</v>
      </c>
      <c r="N27" s="403" t="n">
        <v>904.462</v>
      </c>
      <c r="O27" s="401" t="n">
        <v>10.825</v>
      </c>
      <c r="P27" s="401" t="n">
        <f aca="false">O27+N27</f>
        <v>915.287</v>
      </c>
      <c r="Q27" s="405" t="n">
        <f aca="false">(L27/P27-1)</f>
        <v>-0.117820967630918</v>
      </c>
    </row>
    <row r="28" s="371" customFormat="true" ht="18" hidden="false" customHeight="true" outlineLevel="0" collapsed="false">
      <c r="A28" s="399" t="s">
        <v>214</v>
      </c>
      <c r="B28" s="400" t="n">
        <v>61.986</v>
      </c>
      <c r="C28" s="401" t="n">
        <v>15.676</v>
      </c>
      <c r="D28" s="401" t="n">
        <f aca="false">C28+B28</f>
        <v>77.662</v>
      </c>
      <c r="E28" s="402" t="n">
        <f aca="false">D28/$D$8</f>
        <v>0.00498663224014222</v>
      </c>
      <c r="F28" s="403" t="n">
        <v>95.418</v>
      </c>
      <c r="G28" s="401" t="n">
        <v>32.473</v>
      </c>
      <c r="H28" s="401" t="n">
        <f aca="false">G28+F28</f>
        <v>127.891</v>
      </c>
      <c r="I28" s="404" t="n">
        <f aca="false">(D28/H28-1)</f>
        <v>-0.392748512405095</v>
      </c>
      <c r="J28" s="403" t="n">
        <v>413.391</v>
      </c>
      <c r="K28" s="401" t="n">
        <v>135.31</v>
      </c>
      <c r="L28" s="401" t="n">
        <f aca="false">K28+J28</f>
        <v>548.701</v>
      </c>
      <c r="M28" s="404" t="n">
        <f aca="false">(L28/$L$8)</f>
        <v>0.00567990816713884</v>
      </c>
      <c r="N28" s="403" t="n">
        <v>484.316</v>
      </c>
      <c r="O28" s="401" t="n">
        <v>174.291</v>
      </c>
      <c r="P28" s="401" t="n">
        <f aca="false">O28+N28</f>
        <v>658.607</v>
      </c>
      <c r="Q28" s="405" t="n">
        <f aca="false">(L28/P28-1)</f>
        <v>-0.166876452877057</v>
      </c>
    </row>
    <row r="29" s="371" customFormat="true" ht="18" hidden="false" customHeight="true" outlineLevel="0" collapsed="false">
      <c r="A29" s="399" t="s">
        <v>209</v>
      </c>
      <c r="B29" s="400" t="n">
        <v>64.268</v>
      </c>
      <c r="C29" s="401" t="n">
        <v>7.123</v>
      </c>
      <c r="D29" s="401" t="n">
        <f aca="false">C29+B29</f>
        <v>71.391</v>
      </c>
      <c r="E29" s="402" t="n">
        <f aca="false">D29/$D$8</f>
        <v>0.00458397494599667</v>
      </c>
      <c r="F29" s="403" t="n">
        <v>33.343</v>
      </c>
      <c r="G29" s="401"/>
      <c r="H29" s="401" t="n">
        <f aca="false">G29+F29</f>
        <v>33.343</v>
      </c>
      <c r="I29" s="404" t="n">
        <f aca="false">(D29/H29-1)</f>
        <v>1.14110907836727</v>
      </c>
      <c r="J29" s="403" t="n">
        <v>347.136</v>
      </c>
      <c r="K29" s="401" t="n">
        <v>24.723</v>
      </c>
      <c r="L29" s="401" t="n">
        <f aca="false">K29+J29</f>
        <v>371.859</v>
      </c>
      <c r="M29" s="404" t="n">
        <f aca="false">(L29/$L$8)</f>
        <v>0.00384931861090846</v>
      </c>
      <c r="N29" s="403" t="n">
        <v>241.022</v>
      </c>
      <c r="O29" s="401" t="n">
        <v>24.55</v>
      </c>
      <c r="P29" s="401" t="n">
        <f aca="false">O29+N29</f>
        <v>265.572</v>
      </c>
      <c r="Q29" s="405" t="n">
        <f aca="false">(L29/P29-1)</f>
        <v>0.400219149609146</v>
      </c>
    </row>
    <row r="30" s="371" customFormat="true" ht="18" hidden="false" customHeight="true" outlineLevel="0" collapsed="false">
      <c r="A30" s="399" t="s">
        <v>229</v>
      </c>
      <c r="B30" s="400" t="n">
        <v>63.022</v>
      </c>
      <c r="C30" s="401" t="n">
        <v>1.718</v>
      </c>
      <c r="D30" s="401" t="n">
        <f aca="false">C30+B30</f>
        <v>64.74</v>
      </c>
      <c r="E30" s="402" t="n">
        <f aca="false">D30/$D$8</f>
        <v>0.00415691807095886</v>
      </c>
      <c r="F30" s="403" t="n">
        <v>41.969</v>
      </c>
      <c r="G30" s="401" t="n">
        <v>3.2</v>
      </c>
      <c r="H30" s="401" t="n">
        <f aca="false">G30+F30</f>
        <v>45.169</v>
      </c>
      <c r="I30" s="404" t="n">
        <f aca="false">(D30/H30-1)</f>
        <v>0.433283889393168</v>
      </c>
      <c r="J30" s="403" t="n">
        <v>388.062</v>
      </c>
      <c r="K30" s="401" t="n">
        <v>9.981</v>
      </c>
      <c r="L30" s="401" t="n">
        <f aca="false">K30+J30</f>
        <v>398.043</v>
      </c>
      <c r="M30" s="404" t="n">
        <f aca="false">(L30/$L$8)</f>
        <v>0.0041203637073241</v>
      </c>
      <c r="N30" s="403" t="n">
        <v>349.77</v>
      </c>
      <c r="O30" s="401" t="n">
        <v>11.053</v>
      </c>
      <c r="P30" s="401" t="n">
        <f aca="false">O30+N30</f>
        <v>360.823</v>
      </c>
      <c r="Q30" s="405" t="n">
        <f aca="false">(L30/P30-1)</f>
        <v>0.103153069510536</v>
      </c>
    </row>
    <row r="31" s="371" customFormat="true" ht="18" hidden="false" customHeight="true" outlineLevel="0" collapsed="false">
      <c r="A31" s="399" t="s">
        <v>205</v>
      </c>
      <c r="B31" s="400" t="n">
        <v>64.142</v>
      </c>
      <c r="C31" s="401" t="n">
        <v>0</v>
      </c>
      <c r="D31" s="401" t="n">
        <f aca="false">C31+B31</f>
        <v>64.142</v>
      </c>
      <c r="E31" s="402" t="n">
        <f aca="false">D31/$D$8</f>
        <v>0.00411852083576527</v>
      </c>
      <c r="F31" s="403" t="n">
        <v>47.669</v>
      </c>
      <c r="G31" s="401"/>
      <c r="H31" s="401" t="n">
        <f aca="false">G31+F31</f>
        <v>47.669</v>
      </c>
      <c r="I31" s="404" t="n">
        <f aca="false">(D31/H31-1)</f>
        <v>0.34557049654912</v>
      </c>
      <c r="J31" s="403" t="n">
        <v>395.003</v>
      </c>
      <c r="K31" s="401" t="n">
        <v>0.008</v>
      </c>
      <c r="L31" s="401" t="n">
        <f aca="false">K31+J31</f>
        <v>395.011</v>
      </c>
      <c r="M31" s="404" t="n">
        <f aca="false">(L31/$L$8)</f>
        <v>0.00408897779484579</v>
      </c>
      <c r="N31" s="403" t="n">
        <v>386.046</v>
      </c>
      <c r="O31" s="401" t="n">
        <v>1.24</v>
      </c>
      <c r="P31" s="401" t="n">
        <f aca="false">O31+N31</f>
        <v>387.286</v>
      </c>
      <c r="Q31" s="405" t="n">
        <f aca="false">(L31/P31-1)</f>
        <v>0.0199464994861678</v>
      </c>
    </row>
    <row r="32" s="371" customFormat="true" ht="18" hidden="false" customHeight="true" outlineLevel="0" collapsed="false">
      <c r="A32" s="399" t="s">
        <v>210</v>
      </c>
      <c r="B32" s="400" t="n">
        <v>62.217</v>
      </c>
      <c r="C32" s="401" t="n">
        <v>0</v>
      </c>
      <c r="D32" s="401" t="n">
        <f aca="false">C32+B32</f>
        <v>62.217</v>
      </c>
      <c r="E32" s="402" t="n">
        <f aca="false">D32/$D$8</f>
        <v>0.00399491769571899</v>
      </c>
      <c r="F32" s="403" t="n">
        <v>31.656</v>
      </c>
      <c r="G32" s="401"/>
      <c r="H32" s="401" t="n">
        <f aca="false">G32+F32</f>
        <v>31.656</v>
      </c>
      <c r="I32" s="404" t="n">
        <f aca="false">(D32/H32-1)</f>
        <v>0.96540940106141</v>
      </c>
      <c r="J32" s="403" t="n">
        <v>286.923</v>
      </c>
      <c r="K32" s="401"/>
      <c r="L32" s="401" t="n">
        <f aca="false">K32+J32</f>
        <v>286.923</v>
      </c>
      <c r="M32" s="404" t="n">
        <f aca="false">(L32/$L$8)</f>
        <v>0.00297009899934568</v>
      </c>
      <c r="N32" s="403" t="n">
        <v>173.211</v>
      </c>
      <c r="O32" s="401" t="n">
        <v>0.86</v>
      </c>
      <c r="P32" s="401" t="n">
        <f aca="false">O32+N32</f>
        <v>174.071</v>
      </c>
      <c r="Q32" s="405" t="n">
        <f aca="false">(L32/P32-1)</f>
        <v>0.648310172286021</v>
      </c>
    </row>
    <row r="33" s="371" customFormat="true" ht="18" hidden="false" customHeight="true" outlineLevel="0" collapsed="false">
      <c r="A33" s="399" t="s">
        <v>222</v>
      </c>
      <c r="B33" s="400" t="n">
        <v>39.044</v>
      </c>
      <c r="C33" s="401" t="n">
        <v>6.067</v>
      </c>
      <c r="D33" s="401" t="n">
        <f aca="false">C33+B33</f>
        <v>45.111</v>
      </c>
      <c r="E33" s="402" t="n">
        <f aca="false">D33/$D$8</f>
        <v>0.00289655129902727</v>
      </c>
      <c r="F33" s="403" t="n">
        <v>26.754</v>
      </c>
      <c r="G33" s="401" t="n">
        <v>10.842</v>
      </c>
      <c r="H33" s="401" t="n">
        <f aca="false">G33+F33</f>
        <v>37.596</v>
      </c>
      <c r="I33" s="404" t="n">
        <f aca="false">(D33/H33-1)</f>
        <v>0.199888285987871</v>
      </c>
      <c r="J33" s="403" t="n">
        <v>208.777</v>
      </c>
      <c r="K33" s="401" t="n">
        <v>56.575</v>
      </c>
      <c r="L33" s="401" t="n">
        <f aca="false">K33+J33</f>
        <v>265.352</v>
      </c>
      <c r="M33" s="404" t="n">
        <f aca="false">(L33/$L$8)</f>
        <v>0.00274680562267359</v>
      </c>
      <c r="N33" s="403" t="n">
        <v>220.155</v>
      </c>
      <c r="O33" s="401" t="n">
        <v>30.646</v>
      </c>
      <c r="P33" s="401" t="n">
        <f aca="false">O33+N33</f>
        <v>250.801</v>
      </c>
      <c r="Q33" s="405" t="n">
        <f aca="false">(L33/P33-1)</f>
        <v>0.0580181099756378</v>
      </c>
    </row>
    <row r="34" s="371" customFormat="true" ht="18" hidden="false" customHeight="true" outlineLevel="0" collapsed="false">
      <c r="A34" s="399" t="s">
        <v>217</v>
      </c>
      <c r="B34" s="400" t="n">
        <v>32.791</v>
      </c>
      <c r="C34" s="401" t="n">
        <v>2.464</v>
      </c>
      <c r="D34" s="401" t="n">
        <f aca="false">C34+B34</f>
        <v>35.255</v>
      </c>
      <c r="E34" s="402" t="n">
        <f aca="false">D34/$D$8</f>
        <v>0.00226370322199034</v>
      </c>
      <c r="F34" s="403" t="n">
        <v>25.428</v>
      </c>
      <c r="G34" s="401" t="n">
        <v>1.345</v>
      </c>
      <c r="H34" s="401" t="n">
        <f aca="false">G34+F34</f>
        <v>26.773</v>
      </c>
      <c r="I34" s="404" t="n">
        <f aca="false">(D34/H34-1)</f>
        <v>0.316811713293243</v>
      </c>
      <c r="J34" s="403" t="n">
        <v>236.429</v>
      </c>
      <c r="K34" s="401" t="n">
        <v>15.536</v>
      </c>
      <c r="L34" s="401" t="n">
        <f aca="false">K34+J34</f>
        <v>251.965</v>
      </c>
      <c r="M34" s="404" t="n">
        <f aca="false">(L34/$L$8)</f>
        <v>0.00260822936596277</v>
      </c>
      <c r="N34" s="403" t="n">
        <v>241.846</v>
      </c>
      <c r="O34" s="401" t="n">
        <v>16.976</v>
      </c>
      <c r="P34" s="401" t="n">
        <f aca="false">O34+N34</f>
        <v>258.822</v>
      </c>
      <c r="Q34" s="405" t="n">
        <f aca="false">(L34/P34-1)</f>
        <v>-0.0264931110956567</v>
      </c>
    </row>
    <row r="35" s="371" customFormat="true" ht="18" hidden="false" customHeight="true" outlineLevel="0" collapsed="false">
      <c r="A35" s="399" t="s">
        <v>238</v>
      </c>
      <c r="B35" s="400" t="n">
        <v>28</v>
      </c>
      <c r="C35" s="401" t="n">
        <v>0.42</v>
      </c>
      <c r="D35" s="401" t="n">
        <f aca="false">C35+B35</f>
        <v>28.42</v>
      </c>
      <c r="E35" s="402" t="n">
        <f aca="false">D35/$D$8</f>
        <v>0.00182483181304682</v>
      </c>
      <c r="F35" s="403" t="n">
        <v>28.091</v>
      </c>
      <c r="G35" s="401" t="n">
        <v>1.35</v>
      </c>
      <c r="H35" s="401" t="n">
        <f aca="false">G35+F35</f>
        <v>29.441</v>
      </c>
      <c r="I35" s="404" t="n">
        <f aca="false">(D35/H35-1)</f>
        <v>-0.0346795285486227</v>
      </c>
      <c r="J35" s="403" t="n">
        <v>184.76</v>
      </c>
      <c r="K35" s="401" t="n">
        <v>5.259</v>
      </c>
      <c r="L35" s="401" t="n">
        <f aca="false">K35+J35</f>
        <v>190.019</v>
      </c>
      <c r="M35" s="404" t="n">
        <f aca="false">(L35/$L$8)</f>
        <v>0.00196699198654924</v>
      </c>
      <c r="N35" s="403" t="n">
        <v>177.673</v>
      </c>
      <c r="O35" s="401" t="n">
        <v>5.838</v>
      </c>
      <c r="P35" s="401" t="n">
        <f aca="false">O35+N35</f>
        <v>183.511</v>
      </c>
      <c r="Q35" s="405" t="n">
        <f aca="false">(L35/P35-1)</f>
        <v>0.035463814158279</v>
      </c>
    </row>
    <row r="36" s="371" customFormat="true" ht="18" hidden="false" customHeight="true" outlineLevel="0" collapsed="false">
      <c r="A36" s="399" t="s">
        <v>232</v>
      </c>
      <c r="B36" s="400" t="n">
        <v>27.537</v>
      </c>
      <c r="C36" s="401" t="n">
        <v>0</v>
      </c>
      <c r="D36" s="401" t="n">
        <f aca="false">C36+B36</f>
        <v>27.537</v>
      </c>
      <c r="E36" s="402" t="n">
        <f aca="false">D36/$D$8</f>
        <v>0.00176813489218403</v>
      </c>
      <c r="F36" s="403" t="n">
        <v>22.235</v>
      </c>
      <c r="G36" s="401" t="n">
        <v>0.75</v>
      </c>
      <c r="H36" s="401" t="n">
        <f aca="false">G36+F36</f>
        <v>22.985</v>
      </c>
      <c r="I36" s="404" t="n">
        <f aca="false">(D36/H36-1)</f>
        <v>0.198042201435719</v>
      </c>
      <c r="J36" s="403" t="n">
        <v>151.403</v>
      </c>
      <c r="K36" s="401" t="n">
        <v>0.633</v>
      </c>
      <c r="L36" s="401" t="n">
        <f aca="false">K36+J36</f>
        <v>152.036</v>
      </c>
      <c r="M36" s="404" t="n">
        <f aca="false">(L36/$L$8)</f>
        <v>0.00157380890156774</v>
      </c>
      <c r="N36" s="403" t="n">
        <v>141.183</v>
      </c>
      <c r="O36" s="401" t="n">
        <v>7.884</v>
      </c>
      <c r="P36" s="401" t="n">
        <f aca="false">O36+N36</f>
        <v>149.067</v>
      </c>
      <c r="Q36" s="405" t="n">
        <f aca="false">(L36/P36-1)</f>
        <v>0.0199172184319802</v>
      </c>
    </row>
    <row r="37" s="371" customFormat="true" ht="18" hidden="false" customHeight="true" outlineLevel="0" collapsed="false">
      <c r="A37" s="399" t="s">
        <v>225</v>
      </c>
      <c r="B37" s="400" t="n">
        <v>20.507</v>
      </c>
      <c r="C37" s="401" t="n">
        <v>0</v>
      </c>
      <c r="D37" s="401" t="n">
        <f aca="false">C37+B37</f>
        <v>20.507</v>
      </c>
      <c r="E37" s="402" t="n">
        <f aca="false">D37/$D$8</f>
        <v>0.00131674264567738</v>
      </c>
      <c r="F37" s="403" t="n">
        <v>35.864</v>
      </c>
      <c r="G37" s="401"/>
      <c r="H37" s="401" t="n">
        <f aca="false">G37+F37</f>
        <v>35.864</v>
      </c>
      <c r="I37" s="404" t="n">
        <f aca="false">(D37/H37-1)</f>
        <v>-0.428200981485612</v>
      </c>
      <c r="J37" s="403" t="n">
        <v>206.144</v>
      </c>
      <c r="K37" s="401" t="n">
        <v>0.3</v>
      </c>
      <c r="L37" s="401" t="n">
        <f aca="false">K37+J37</f>
        <v>206.444</v>
      </c>
      <c r="M37" s="404" t="n">
        <f aca="false">(L37/$L$8)</f>
        <v>0.00213701626506387</v>
      </c>
      <c r="N37" s="403" t="n">
        <v>258.75</v>
      </c>
      <c r="O37" s="401" t="n">
        <v>2.022</v>
      </c>
      <c r="P37" s="401" t="n">
        <f aca="false">O37+N37</f>
        <v>260.772</v>
      </c>
      <c r="Q37" s="405" t="n">
        <f aca="false">(L37/P37-1)</f>
        <v>-0.208335250717101</v>
      </c>
    </row>
    <row r="38" s="371" customFormat="true" ht="18" hidden="false" customHeight="true" outlineLevel="0" collapsed="false">
      <c r="A38" s="399" t="s">
        <v>221</v>
      </c>
      <c r="B38" s="400" t="n">
        <v>19.355</v>
      </c>
      <c r="C38" s="401" t="n">
        <v>0</v>
      </c>
      <c r="D38" s="401" t="n">
        <f aca="false">C38+B38</f>
        <v>19.355</v>
      </c>
      <c r="E38" s="402" t="n">
        <f aca="false">D38/$D$8</f>
        <v>0.00124277338991981</v>
      </c>
      <c r="F38" s="403" t="n">
        <v>14.3</v>
      </c>
      <c r="G38" s="401"/>
      <c r="H38" s="401" t="n">
        <f aca="false">G38+F38</f>
        <v>14.3</v>
      </c>
      <c r="I38" s="404" t="n">
        <f aca="false">(D38/H38-1)</f>
        <v>0.353496503496503</v>
      </c>
      <c r="J38" s="403" t="n">
        <v>108.228</v>
      </c>
      <c r="K38" s="401"/>
      <c r="L38" s="401" t="n">
        <f aca="false">K38+J38</f>
        <v>108.228</v>
      </c>
      <c r="M38" s="404" t="n">
        <f aca="false">(L38/$L$8)</f>
        <v>0.00112032801309475</v>
      </c>
      <c r="N38" s="403" t="n">
        <v>86.869</v>
      </c>
      <c r="O38" s="401"/>
      <c r="P38" s="401" t="n">
        <f aca="false">O38+N38</f>
        <v>86.869</v>
      </c>
      <c r="Q38" s="405" t="n">
        <f aca="false">(L38/P38-1)</f>
        <v>0.245875974168</v>
      </c>
    </row>
    <row r="39" s="371" customFormat="true" ht="18" hidden="false" customHeight="true" outlineLevel="0" collapsed="false">
      <c r="A39" s="399" t="s">
        <v>236</v>
      </c>
      <c r="B39" s="400" t="n">
        <v>17.135</v>
      </c>
      <c r="C39" s="401" t="n">
        <v>0.695</v>
      </c>
      <c r="D39" s="401" t="n">
        <f aca="false">C39+B39</f>
        <v>17.83</v>
      </c>
      <c r="E39" s="402" t="n">
        <f aca="false">D39/$D$8</f>
        <v>0.0011448540192338</v>
      </c>
      <c r="F39" s="403" t="n">
        <v>14.4</v>
      </c>
      <c r="G39" s="401" t="n">
        <v>8.822</v>
      </c>
      <c r="H39" s="401" t="n">
        <f aca="false">G39+F39</f>
        <v>23.222</v>
      </c>
      <c r="I39" s="404" t="n">
        <f aca="false">(D39/H39-1)</f>
        <v>-0.232193609508225</v>
      </c>
      <c r="J39" s="403" t="n">
        <v>96.451</v>
      </c>
      <c r="K39" s="401" t="n">
        <v>16.557</v>
      </c>
      <c r="L39" s="401" t="n">
        <f aca="false">K39+J39</f>
        <v>113.008</v>
      </c>
      <c r="M39" s="404" t="n">
        <f aca="false">(L39/$L$8)</f>
        <v>0.00116980844239764</v>
      </c>
      <c r="N39" s="403" t="n">
        <v>66.426</v>
      </c>
      <c r="O39" s="401" t="n">
        <v>48.729</v>
      </c>
      <c r="P39" s="401" t="n">
        <f aca="false">O39+N39</f>
        <v>115.155</v>
      </c>
      <c r="Q39" s="405" t="n">
        <f aca="false">(L39/P39-1)</f>
        <v>-0.0186444357604967</v>
      </c>
    </row>
    <row r="40" s="371" customFormat="true" ht="18" hidden="false" customHeight="true" outlineLevel="0" collapsed="false">
      <c r="A40" s="406" t="s">
        <v>242</v>
      </c>
      <c r="B40" s="407" t="n">
        <v>2.392</v>
      </c>
      <c r="C40" s="408" t="n">
        <v>13.891</v>
      </c>
      <c r="D40" s="408" t="n">
        <f aca="false">C40+B40</f>
        <v>16.283</v>
      </c>
      <c r="E40" s="409" t="n">
        <f aca="false">D40/$D$8</f>
        <v>0.00104552204123298</v>
      </c>
      <c r="F40" s="410" t="n">
        <v>13.368</v>
      </c>
      <c r="G40" s="408" t="n">
        <v>30.11</v>
      </c>
      <c r="H40" s="408" t="n">
        <f aca="false">G40+F40</f>
        <v>43.478</v>
      </c>
      <c r="I40" s="411" t="n">
        <f aca="false">(D40/H40-1)</f>
        <v>-0.625488752932518</v>
      </c>
      <c r="J40" s="410" t="n">
        <v>13.033</v>
      </c>
      <c r="K40" s="408" t="n">
        <v>153.204</v>
      </c>
      <c r="L40" s="408" t="n">
        <f aca="false">K40+J40</f>
        <v>166.237</v>
      </c>
      <c r="M40" s="411" t="n">
        <f aca="false">(L40/$L$8)</f>
        <v>0.001720811323436</v>
      </c>
      <c r="N40" s="410" t="n">
        <v>186.467</v>
      </c>
      <c r="O40" s="408" t="n">
        <v>237.527</v>
      </c>
      <c r="P40" s="408" t="n">
        <f aca="false">O40+N40</f>
        <v>423.994</v>
      </c>
      <c r="Q40" s="412" t="n">
        <f aca="false">(L40/P40-1)</f>
        <v>-0.60792605555739</v>
      </c>
    </row>
    <row r="41" s="371" customFormat="true" ht="18" hidden="false" customHeight="true" outlineLevel="0" collapsed="false">
      <c r="A41" s="399" t="s">
        <v>215</v>
      </c>
      <c r="B41" s="400" t="n">
        <v>9.004</v>
      </c>
      <c r="C41" s="401" t="n">
        <v>0</v>
      </c>
      <c r="D41" s="401" t="n">
        <f aca="false">C41+B41</f>
        <v>9.004</v>
      </c>
      <c r="E41" s="402" t="n">
        <f aca="false">D41/$D$8</f>
        <v>0.000578141648299561</v>
      </c>
      <c r="F41" s="403" t="n">
        <v>5.795</v>
      </c>
      <c r="G41" s="401"/>
      <c r="H41" s="401" t="n">
        <f aca="false">G41+F41</f>
        <v>5.795</v>
      </c>
      <c r="I41" s="404" t="n">
        <f aca="false">(D41/H41-1)</f>
        <v>0.553753235547886</v>
      </c>
      <c r="J41" s="403" t="n">
        <v>53.821</v>
      </c>
      <c r="K41" s="401"/>
      <c r="L41" s="401" t="n">
        <f aca="false">K41+J41</f>
        <v>53.821</v>
      </c>
      <c r="M41" s="404" t="n">
        <f aca="false">(L41/$L$8)</f>
        <v>0.000557131001152867</v>
      </c>
      <c r="N41" s="403" t="n">
        <v>54.512</v>
      </c>
      <c r="O41" s="401" t="n">
        <v>0.068</v>
      </c>
      <c r="P41" s="401" t="n">
        <f aca="false">O41+N41</f>
        <v>54.58</v>
      </c>
      <c r="Q41" s="405" t="n">
        <f aca="false">(L41/P41-1)</f>
        <v>-0.0139061927445951</v>
      </c>
    </row>
    <row r="42" s="371" customFormat="true" ht="18" hidden="false" customHeight="true" outlineLevel="0" collapsed="false">
      <c r="A42" s="399" t="s">
        <v>216</v>
      </c>
      <c r="B42" s="400" t="n">
        <v>5.017</v>
      </c>
      <c r="C42" s="401" t="n">
        <v>3.139</v>
      </c>
      <c r="D42" s="401" t="n">
        <f aca="false">C42+B42</f>
        <v>8.156</v>
      </c>
      <c r="E42" s="402" t="n">
        <f aca="false">D42/$D$8</f>
        <v>0.0005236920572558</v>
      </c>
      <c r="F42" s="403" t="n">
        <v>33.178</v>
      </c>
      <c r="G42" s="401" t="n">
        <v>11.132</v>
      </c>
      <c r="H42" s="401" t="n">
        <f aca="false">G42+F42</f>
        <v>44.31</v>
      </c>
      <c r="I42" s="404" t="n">
        <f aca="false">(D42/H42-1)</f>
        <v>-0.815933197923719</v>
      </c>
      <c r="J42" s="403" t="n">
        <v>167.123</v>
      </c>
      <c r="K42" s="401" t="n">
        <v>20.784</v>
      </c>
      <c r="L42" s="401" t="n">
        <f aca="false">K42+J42</f>
        <v>187.907</v>
      </c>
      <c r="M42" s="404" t="n">
        <f aca="false">(L42/$L$8)</f>
        <v>0.00194512950397859</v>
      </c>
      <c r="N42" s="403" t="n">
        <v>237.592</v>
      </c>
      <c r="O42" s="401" t="n">
        <v>66.038</v>
      </c>
      <c r="P42" s="401" t="n">
        <f aca="false">O42+N42</f>
        <v>303.63</v>
      </c>
      <c r="Q42" s="405" t="n">
        <f aca="false">(L42/P42-1)</f>
        <v>-0.381131640483483</v>
      </c>
    </row>
    <row r="43" s="371" customFormat="true" ht="18" hidden="false" customHeight="true" outlineLevel="0" collapsed="false">
      <c r="A43" s="413" t="s">
        <v>245</v>
      </c>
      <c r="B43" s="414" t="n">
        <v>1442.461</v>
      </c>
      <c r="C43" s="415" t="n">
        <v>1021.913</v>
      </c>
      <c r="D43" s="415" t="n">
        <f aca="false">C43+B43</f>
        <v>2464.374</v>
      </c>
      <c r="E43" s="416" t="n">
        <f aca="false">D43/$D$8</f>
        <v>0.158236033583583</v>
      </c>
      <c r="F43" s="417" t="n">
        <v>1584.218</v>
      </c>
      <c r="G43" s="415" t="n">
        <v>782.165999999999</v>
      </c>
      <c r="H43" s="415" t="n">
        <f aca="false">G43+F43</f>
        <v>2366.384</v>
      </c>
      <c r="I43" s="418" t="n">
        <f aca="false">(D43/H43-1)</f>
        <v>0.0414091711235369</v>
      </c>
      <c r="J43" s="417" t="n">
        <v>9620.57100000001</v>
      </c>
      <c r="K43" s="415" t="n">
        <v>5130.10160000003</v>
      </c>
      <c r="L43" s="415" t="n">
        <f aca="false">K43+J43</f>
        <v>14750.6726</v>
      </c>
      <c r="M43" s="418" t="n">
        <f aca="false">(L43/$L$8)</f>
        <v>0.152692387605511</v>
      </c>
      <c r="N43" s="417" t="n">
        <v>10114.3460000001</v>
      </c>
      <c r="O43" s="415" t="n">
        <v>5438.23400000009</v>
      </c>
      <c r="P43" s="415" t="n">
        <f aca="false">O43+N43</f>
        <v>15552.5800000001</v>
      </c>
      <c r="Q43" s="419" t="n">
        <f aca="false">(L43/P43-1)</f>
        <v>-0.0515610528928381</v>
      </c>
    </row>
    <row r="44" customFormat="false" ht="15.5" hidden="false" customHeight="false" outlineLevel="0" collapsed="false">
      <c r="A44" s="281" t="s">
        <v>249</v>
      </c>
    </row>
    <row r="45" customFormat="false" ht="13.8" hidden="false" customHeight="true" outlineLevel="0" collapsed="false">
      <c r="A45" s="281" t="s">
        <v>25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4:Q65536 I44:I65536 I3 Q3">
    <cfRule type="cellIs" priority="2" operator="lessThan" aboveAverage="0" equalAverage="0" bottom="0" percent="0" rank="0" text="" dxfId="33">
      <formula>0</formula>
    </cfRule>
  </conditionalFormatting>
  <conditionalFormatting sqref="I8:I43 Q8:Q43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0.24"/>
    <col collapsed="false" customWidth="true" hidden="false" outlineLevel="0" max="2" min="2" style="282" width="8.99"/>
    <col collapsed="false" customWidth="true" hidden="false" outlineLevel="0" max="3" min="3" style="282" width="9.74"/>
    <col collapsed="false" customWidth="true" hidden="false" outlineLevel="0" max="4" min="4" style="282" width="8.37"/>
    <col collapsed="false" customWidth="true" hidden="false" outlineLevel="0" max="5" min="5" style="282" width="10.25"/>
    <col collapsed="false" customWidth="true" hidden="false" outlineLevel="0" max="6" min="6" style="282" width="11.12"/>
    <col collapsed="false" customWidth="true" hidden="false" outlineLevel="0" max="7" min="7" style="282" width="9.37"/>
    <col collapsed="false" customWidth="true" hidden="false" outlineLevel="0" max="8" min="8" style="282" width="9.24"/>
    <col collapsed="false" customWidth="true" hidden="false" outlineLevel="0" max="9" min="9" style="282" width="10.74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9.24"/>
    <col collapsed="false" customWidth="true" hidden="false" outlineLevel="0" max="13" min="13" style="282" width="10.25"/>
    <col collapsed="false" customWidth="true" hidden="false" outlineLevel="0" max="15" min="14" style="282" width="11.12"/>
    <col collapsed="false" customWidth="true" hidden="false" outlineLevel="0" max="16" min="16" style="282" width="8.61"/>
    <col collapsed="false" customWidth="true" hidden="false" outlineLevel="0" max="17" min="17" style="282" width="10.25"/>
    <col collapsed="false" customWidth="true" hidden="false" outlineLevel="0" max="18" min="18" style="282" width="11.12"/>
    <col collapsed="false" customWidth="true" hidden="false" outlineLevel="0" max="19" min="19" style="282" width="9.37"/>
    <col collapsed="false" customWidth="true" hidden="false" outlineLevel="0" max="21" min="20" style="282" width="11.12"/>
    <col collapsed="false" customWidth="true" hidden="false" outlineLevel="0" max="22" min="22" style="282" width="8.24"/>
    <col collapsed="false" customWidth="true" hidden="false" outlineLevel="0" max="23" min="23" style="282" width="10.25"/>
    <col collapsed="false" customWidth="true" hidden="false" outlineLevel="0" max="24" min="24" style="282" width="11.12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20" t="s">
        <v>251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17" hidden="false" customHeight="true" outlineLevel="0" collapsed="false">
      <c r="A4" s="421" t="s">
        <v>144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286" t="s">
        <v>252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1" customFormat="true" ht="26.25" hidden="false" customHeight="true" outlineLevel="0" collapsed="false">
      <c r="A6" s="286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1" customFormat="true" ht="26.25" hidden="false" customHeight="true" outlineLevel="0" collapsed="false">
      <c r="A7" s="286"/>
      <c r="B7" s="429" t="s">
        <v>74</v>
      </c>
      <c r="C7" s="429"/>
      <c r="D7" s="430" t="s">
        <v>75</v>
      </c>
      <c r="E7" s="430"/>
      <c r="F7" s="431" t="s">
        <v>76</v>
      </c>
      <c r="G7" s="426"/>
      <c r="H7" s="429" t="s">
        <v>74</v>
      </c>
      <c r="I7" s="429"/>
      <c r="J7" s="430" t="s">
        <v>75</v>
      </c>
      <c r="K7" s="430"/>
      <c r="L7" s="431" t="s">
        <v>76</v>
      </c>
      <c r="M7" s="427"/>
      <c r="N7" s="429" t="s">
        <v>74</v>
      </c>
      <c r="O7" s="429"/>
      <c r="P7" s="430" t="s">
        <v>75</v>
      </c>
      <c r="Q7" s="430"/>
      <c r="R7" s="431" t="s">
        <v>76</v>
      </c>
      <c r="S7" s="426"/>
      <c r="T7" s="429" t="s">
        <v>74</v>
      </c>
      <c r="U7" s="429"/>
      <c r="V7" s="430" t="s">
        <v>75</v>
      </c>
      <c r="W7" s="430"/>
      <c r="X7" s="431" t="s">
        <v>76</v>
      </c>
      <c r="Y7" s="428"/>
    </row>
    <row r="8" s="435" customFormat="true" ht="21.2" hidden="false" customHeight="true" outlineLevel="0" collapsed="false">
      <c r="A8" s="286"/>
      <c r="B8" s="432" t="s">
        <v>78</v>
      </c>
      <c r="C8" s="433" t="s">
        <v>79</v>
      </c>
      <c r="D8" s="434" t="s">
        <v>78</v>
      </c>
      <c r="E8" s="433" t="s">
        <v>79</v>
      </c>
      <c r="F8" s="431"/>
      <c r="G8" s="426"/>
      <c r="H8" s="432" t="s">
        <v>78</v>
      </c>
      <c r="I8" s="433" t="s">
        <v>79</v>
      </c>
      <c r="J8" s="434" t="s">
        <v>78</v>
      </c>
      <c r="K8" s="433" t="s">
        <v>79</v>
      </c>
      <c r="L8" s="431"/>
      <c r="M8" s="427"/>
      <c r="N8" s="432" t="s">
        <v>78</v>
      </c>
      <c r="O8" s="433" t="s">
        <v>79</v>
      </c>
      <c r="P8" s="434" t="s">
        <v>78</v>
      </c>
      <c r="Q8" s="433" t="s">
        <v>79</v>
      </c>
      <c r="R8" s="431"/>
      <c r="S8" s="426"/>
      <c r="T8" s="432" t="s">
        <v>78</v>
      </c>
      <c r="U8" s="433" t="s">
        <v>79</v>
      </c>
      <c r="V8" s="434" t="s">
        <v>78</v>
      </c>
      <c r="W8" s="433" t="s">
        <v>79</v>
      </c>
      <c r="X8" s="431"/>
      <c r="Y8" s="428"/>
    </row>
    <row r="9" s="443" customFormat="true" ht="18" hidden="false" customHeight="true" outlineLevel="0" collapsed="false">
      <c r="A9" s="436" t="s">
        <v>72</v>
      </c>
      <c r="B9" s="437" t="n">
        <f aca="false">B10+B34+B50+B65+B84+B92</f>
        <v>481754</v>
      </c>
      <c r="C9" s="438" t="n">
        <f aca="false">C10+C34+C50+C65+C84+C92</f>
        <v>547672</v>
      </c>
      <c r="D9" s="439" t="n">
        <f aca="false">D10+D34+D50+D65+D84+D92</f>
        <v>216</v>
      </c>
      <c r="E9" s="438" t="n">
        <f aca="false">E10+E34+E50+E65+E84+E92</f>
        <v>512</v>
      </c>
      <c r="F9" s="439" t="n">
        <f aca="false">SUM(B9:E9)</f>
        <v>1030154</v>
      </c>
      <c r="G9" s="440" t="n">
        <f aca="false">F9/$F$9</f>
        <v>1</v>
      </c>
      <c r="H9" s="437" t="n">
        <f aca="false">H10+H34+H50+H65+H84+H92</f>
        <v>426675</v>
      </c>
      <c r="I9" s="438" t="n">
        <f aca="false">I10+I34+I50+I65+I84+I92</f>
        <v>488006</v>
      </c>
      <c r="J9" s="439" t="n">
        <f aca="false">J10+J34+J50+J65+J84+J92</f>
        <v>2473</v>
      </c>
      <c r="K9" s="438" t="n">
        <f aca="false">K10+K34+K50+K65+K84+K92</f>
        <v>3583</v>
      </c>
      <c r="L9" s="439" t="n">
        <f aca="false">SUM(H9:K9)</f>
        <v>920737</v>
      </c>
      <c r="M9" s="441" t="n">
        <f aca="false">IF(ISERROR(F9/L9-1),"         /0",(F9/L9-1))</f>
        <v>0.118836323510405</v>
      </c>
      <c r="N9" s="437" t="n">
        <f aca="false">N10+N34+N50+N65+N84+N92</f>
        <v>3104843</v>
      </c>
      <c r="O9" s="438" t="n">
        <f aca="false">O10+O34+O50+O65+O84+O92</f>
        <v>3046628</v>
      </c>
      <c r="P9" s="439" t="n">
        <f aca="false">P10+P34+P50+P65+P84+P92</f>
        <v>20939</v>
      </c>
      <c r="Q9" s="438" t="n">
        <f aca="false">Q10+Q34+Q50+Q65+Q84+Q92</f>
        <v>21549</v>
      </c>
      <c r="R9" s="439" t="n">
        <f aca="false">SUM(N9:Q9)</f>
        <v>6193959</v>
      </c>
      <c r="S9" s="440" t="n">
        <f aca="false">R9/$R$9</f>
        <v>1</v>
      </c>
      <c r="T9" s="437" t="n">
        <f aca="false">T10+T34+T50+T65+T84+T92</f>
        <v>2747243</v>
      </c>
      <c r="U9" s="438" t="n">
        <f aca="false">U10+U34+U50+U65+U84+U92</f>
        <v>2690685</v>
      </c>
      <c r="V9" s="439" t="n">
        <f aca="false">V10+V34+V50+V65+V84+V92</f>
        <v>27321</v>
      </c>
      <c r="W9" s="438" t="n">
        <f aca="false">W10+W34+W50+W65+W84+W92</f>
        <v>25204</v>
      </c>
      <c r="X9" s="439" t="n">
        <f aca="false">SUM(T9:W9)</f>
        <v>5490453</v>
      </c>
      <c r="Y9" s="442" t="n">
        <f aca="false">IF(ISERROR(R9/X9-1),"         /0",(R9/X9-1))</f>
        <v>0.128132596709233</v>
      </c>
    </row>
    <row r="10" s="451" customFormat="true" ht="19.7" hidden="false" customHeight="true" outlineLevel="0" collapsed="false">
      <c r="A10" s="444" t="s">
        <v>253</v>
      </c>
      <c r="B10" s="445" t="n">
        <f aca="false">SUM(B11:B33)</f>
        <v>161016</v>
      </c>
      <c r="C10" s="446" t="n">
        <f aca="false">SUM(C11:C33)</f>
        <v>179691</v>
      </c>
      <c r="D10" s="447" t="n">
        <f aca="false">SUM(D11:D33)</f>
        <v>8</v>
      </c>
      <c r="E10" s="446" t="n">
        <f aca="false">SUM(E11:E33)</f>
        <v>84</v>
      </c>
      <c r="F10" s="447" t="n">
        <f aca="false">SUM(B10:E10)</f>
        <v>340799</v>
      </c>
      <c r="G10" s="448" t="n">
        <f aca="false">F10/$F$9</f>
        <v>0.330823352624947</v>
      </c>
      <c r="H10" s="445" t="n">
        <f aca="false">SUM(H11:H33)</f>
        <v>148735</v>
      </c>
      <c r="I10" s="446" t="n">
        <f aca="false">SUM(I11:I33)</f>
        <v>166616</v>
      </c>
      <c r="J10" s="447" t="n">
        <f aca="false">SUM(J11:J33)</f>
        <v>54</v>
      </c>
      <c r="K10" s="446" t="n">
        <f aca="false">SUM(K11:K33)</f>
        <v>4</v>
      </c>
      <c r="L10" s="447" t="n">
        <f aca="false">SUM(H10:K10)</f>
        <v>315409</v>
      </c>
      <c r="M10" s="449" t="n">
        <f aca="false">IF(ISERROR(F10/L10-1),"         /0",(F10/L10-1))</f>
        <v>0.0804986541284491</v>
      </c>
      <c r="N10" s="445" t="n">
        <f aca="false">SUM(N11:N33)</f>
        <v>938258</v>
      </c>
      <c r="O10" s="446" t="n">
        <f aca="false">SUM(O11:O33)</f>
        <v>936513</v>
      </c>
      <c r="P10" s="447" t="n">
        <f aca="false">SUM(P11:P33)</f>
        <v>529</v>
      </c>
      <c r="Q10" s="446" t="n">
        <f aca="false">SUM(Q11:Q33)</f>
        <v>262</v>
      </c>
      <c r="R10" s="447" t="n">
        <f aca="false">SUM(N10:Q10)</f>
        <v>1875562</v>
      </c>
      <c r="S10" s="448" t="n">
        <f aca="false">R10/$R$9</f>
        <v>0.302805039555477</v>
      </c>
      <c r="T10" s="445" t="n">
        <f aca="false">SUM(T11:T33)</f>
        <v>873168</v>
      </c>
      <c r="U10" s="446" t="n">
        <f aca="false">SUM(U11:U33)</f>
        <v>882583</v>
      </c>
      <c r="V10" s="447" t="n">
        <f aca="false">SUM(V11:V33)</f>
        <v>2081</v>
      </c>
      <c r="W10" s="446" t="n">
        <f aca="false">SUM(W11:W33)</f>
        <v>425</v>
      </c>
      <c r="X10" s="447" t="n">
        <f aca="false">SUM(T10:W10)</f>
        <v>1758257</v>
      </c>
      <c r="Y10" s="450" t="n">
        <f aca="false">IF(ISERROR(R10/X10-1),"         /0",(R10/X10-1))</f>
        <v>0.0667166404001236</v>
      </c>
    </row>
    <row r="11" customFormat="false" ht="19.7" hidden="false" customHeight="true" outlineLevel="0" collapsed="false">
      <c r="A11" s="452" t="s">
        <v>254</v>
      </c>
      <c r="B11" s="453" t="n">
        <v>28114</v>
      </c>
      <c r="C11" s="454" t="n">
        <v>27247</v>
      </c>
      <c r="D11" s="455" t="n">
        <v>0</v>
      </c>
      <c r="E11" s="454" t="n">
        <v>80</v>
      </c>
      <c r="F11" s="455" t="n">
        <f aca="false">SUM(B11:E11)</f>
        <v>55441</v>
      </c>
      <c r="G11" s="456" t="n">
        <f aca="false">F11/$F$9</f>
        <v>0.0538181669925079</v>
      </c>
      <c r="H11" s="453" t="n">
        <v>30688</v>
      </c>
      <c r="I11" s="454" t="n">
        <v>33213</v>
      </c>
      <c r="J11" s="455" t="n">
        <v>0</v>
      </c>
      <c r="K11" s="454" t="n">
        <v>0</v>
      </c>
      <c r="L11" s="455" t="n">
        <f aca="false">SUM(H11:K11)</f>
        <v>63901</v>
      </c>
      <c r="M11" s="457" t="n">
        <f aca="false">IF(ISERROR(F11/L11-1),"         /0",(F11/L11-1))</f>
        <v>-0.132392294330292</v>
      </c>
      <c r="N11" s="453" t="n">
        <v>171410</v>
      </c>
      <c r="O11" s="454" t="n">
        <v>168489</v>
      </c>
      <c r="P11" s="455" t="n">
        <v>27</v>
      </c>
      <c r="Q11" s="454" t="n">
        <v>197</v>
      </c>
      <c r="R11" s="455" t="n">
        <f aca="false">SUM(N11:Q11)</f>
        <v>340123</v>
      </c>
      <c r="S11" s="456" t="n">
        <f aca="false">R11/$R$9</f>
        <v>0.0549120522108719</v>
      </c>
      <c r="T11" s="453" t="n">
        <v>170182</v>
      </c>
      <c r="U11" s="454" t="n">
        <v>184332</v>
      </c>
      <c r="V11" s="455" t="n">
        <v>1019</v>
      </c>
      <c r="W11" s="454" t="n">
        <v>81</v>
      </c>
      <c r="X11" s="455" t="n">
        <f aca="false">SUM(T11:W11)</f>
        <v>355614</v>
      </c>
      <c r="Y11" s="458" t="n">
        <f aca="false">IF(ISERROR(R11/X11-1),"         /0",(R11/X11-1))</f>
        <v>-0.0435612771150742</v>
      </c>
    </row>
    <row r="12" customFormat="false" ht="19.7" hidden="false" customHeight="true" outlineLevel="0" collapsed="false">
      <c r="A12" s="452" t="s">
        <v>255</v>
      </c>
      <c r="B12" s="453" t="n">
        <v>13290</v>
      </c>
      <c r="C12" s="454" t="n">
        <v>15094</v>
      </c>
      <c r="D12" s="455" t="n">
        <v>4</v>
      </c>
      <c r="E12" s="454" t="n">
        <v>0</v>
      </c>
      <c r="F12" s="455" t="n">
        <f aca="false">SUM(B12:E12)</f>
        <v>28388</v>
      </c>
      <c r="G12" s="456" t="n">
        <f aca="false">F12/$F$9</f>
        <v>0.0275570448690196</v>
      </c>
      <c r="H12" s="453" t="n">
        <v>12366</v>
      </c>
      <c r="I12" s="454" t="n">
        <v>13662</v>
      </c>
      <c r="J12" s="455" t="n">
        <v>1</v>
      </c>
      <c r="K12" s="454"/>
      <c r="L12" s="455" t="n">
        <f aca="false">SUM(H12:K12)</f>
        <v>26029</v>
      </c>
      <c r="M12" s="457" t="n">
        <f aca="false">IF(ISERROR(F12/L12-1),"         /0",(F12/L12-1))</f>
        <v>0.0906296822774597</v>
      </c>
      <c r="N12" s="453" t="n">
        <v>86130</v>
      </c>
      <c r="O12" s="454" t="n">
        <v>85766</v>
      </c>
      <c r="P12" s="455" t="n">
        <v>14</v>
      </c>
      <c r="Q12" s="454" t="n">
        <v>0</v>
      </c>
      <c r="R12" s="455" t="n">
        <f aca="false">SUM(N12:Q12)</f>
        <v>171910</v>
      </c>
      <c r="S12" s="456" t="n">
        <f aca="false">R12/$R$9</f>
        <v>0.0277544620492322</v>
      </c>
      <c r="T12" s="453" t="n">
        <v>85037</v>
      </c>
      <c r="U12" s="454" t="n">
        <v>83597</v>
      </c>
      <c r="V12" s="455" t="n">
        <v>41</v>
      </c>
      <c r="W12" s="454"/>
      <c r="X12" s="455" t="n">
        <f aca="false">SUM(T12:W12)</f>
        <v>168675</v>
      </c>
      <c r="Y12" s="458" t="n">
        <f aca="false">IF(ISERROR(R12/X12-1),"         /0",(R12/X12-1))</f>
        <v>0.019178894323403</v>
      </c>
    </row>
    <row r="13" customFormat="false" ht="19.7" hidden="false" customHeight="true" outlineLevel="0" collapsed="false">
      <c r="A13" s="452" t="s">
        <v>256</v>
      </c>
      <c r="B13" s="453" t="n">
        <v>9734</v>
      </c>
      <c r="C13" s="454" t="n">
        <v>11468</v>
      </c>
      <c r="D13" s="455" t="n">
        <v>0</v>
      </c>
      <c r="E13" s="454" t="n">
        <v>0</v>
      </c>
      <c r="F13" s="455" t="n">
        <f aca="false">SUM(B13:E13)</f>
        <v>21202</v>
      </c>
      <c r="G13" s="456" t="n">
        <f aca="false">F13/$F$9</f>
        <v>0.0205813888020626</v>
      </c>
      <c r="H13" s="453" t="n">
        <v>10135</v>
      </c>
      <c r="I13" s="454" t="n">
        <v>11354</v>
      </c>
      <c r="J13" s="455"/>
      <c r="K13" s="454"/>
      <c r="L13" s="455" t="n">
        <f aca="false">SUM(H13:K13)</f>
        <v>21489</v>
      </c>
      <c r="M13" s="457" t="n">
        <f aca="false">IF(ISERROR(F13/L13-1),"         /0",(F13/L13-1))</f>
        <v>-0.0133556703429661</v>
      </c>
      <c r="N13" s="453" t="n">
        <v>52211</v>
      </c>
      <c r="O13" s="454" t="n">
        <v>54373</v>
      </c>
      <c r="P13" s="455"/>
      <c r="Q13" s="454"/>
      <c r="R13" s="455" t="n">
        <f aca="false">SUM(N13:Q13)</f>
        <v>106584</v>
      </c>
      <c r="S13" s="456" t="n">
        <f aca="false">R13/$R$9</f>
        <v>0.017207734180998</v>
      </c>
      <c r="T13" s="453" t="n">
        <v>49361</v>
      </c>
      <c r="U13" s="454" t="n">
        <v>49760</v>
      </c>
      <c r="V13" s="455" t="n">
        <v>589</v>
      </c>
      <c r="W13" s="454"/>
      <c r="X13" s="455" t="n">
        <f aca="false">SUM(T13:W13)</f>
        <v>99710</v>
      </c>
      <c r="Y13" s="458" t="n">
        <f aca="false">IF(ISERROR(R13/X13-1),"         /0",(R13/X13-1))</f>
        <v>0.0689399257847758</v>
      </c>
    </row>
    <row r="14" customFormat="false" ht="19.7" hidden="false" customHeight="true" outlineLevel="0" collapsed="false">
      <c r="A14" s="452" t="s">
        <v>257</v>
      </c>
      <c r="B14" s="453" t="n">
        <v>10121</v>
      </c>
      <c r="C14" s="454" t="n">
        <v>10385</v>
      </c>
      <c r="D14" s="455" t="n">
        <v>0</v>
      </c>
      <c r="E14" s="454" t="n">
        <v>0</v>
      </c>
      <c r="F14" s="455" t="n">
        <f aca="false">SUM(B14:E14)</f>
        <v>20506</v>
      </c>
      <c r="G14" s="456" t="n">
        <f aca="false">F14/$F$9</f>
        <v>0.0199057616628193</v>
      </c>
      <c r="H14" s="453" t="n">
        <v>10388</v>
      </c>
      <c r="I14" s="454" t="n">
        <v>10918</v>
      </c>
      <c r="J14" s="455"/>
      <c r="K14" s="454"/>
      <c r="L14" s="455" t="n">
        <f aca="false">SUM(H14:K14)</f>
        <v>21306</v>
      </c>
      <c r="M14" s="457" t="n">
        <f aca="false">IF(ISERROR(F14/L14-1),"         /0",(F14/L14-1))</f>
        <v>-0.0375481085140336</v>
      </c>
      <c r="N14" s="453" t="n">
        <v>55061</v>
      </c>
      <c r="O14" s="454" t="n">
        <v>57584</v>
      </c>
      <c r="P14" s="455" t="n">
        <v>0</v>
      </c>
      <c r="Q14" s="454" t="n">
        <v>2</v>
      </c>
      <c r="R14" s="455" t="n">
        <f aca="false">SUM(N14:Q14)</f>
        <v>112647</v>
      </c>
      <c r="S14" s="456" t="n">
        <f aca="false">R14/$R$9</f>
        <v>0.0181865911608391</v>
      </c>
      <c r="T14" s="453" t="n">
        <v>54832</v>
      </c>
      <c r="U14" s="454" t="n">
        <v>57074</v>
      </c>
      <c r="V14" s="455" t="n">
        <v>0</v>
      </c>
      <c r="W14" s="454" t="n">
        <v>8</v>
      </c>
      <c r="X14" s="455" t="n">
        <f aca="false">SUM(T14:W14)</f>
        <v>111914</v>
      </c>
      <c r="Y14" s="458" t="n">
        <f aca="false">IF(ISERROR(R14/X14-1),"         /0",(R14/X14-1))</f>
        <v>0.00654967206962498</v>
      </c>
    </row>
    <row r="15" customFormat="false" ht="19.7" hidden="false" customHeight="true" outlineLevel="0" collapsed="false">
      <c r="A15" s="452" t="s">
        <v>258</v>
      </c>
      <c r="B15" s="453" t="n">
        <v>10075</v>
      </c>
      <c r="C15" s="454" t="n">
        <v>10426</v>
      </c>
      <c r="D15" s="455" t="n">
        <v>0</v>
      </c>
      <c r="E15" s="454" t="n">
        <v>0</v>
      </c>
      <c r="F15" s="455" t="n">
        <f aca="false">SUM(B15:E15)</f>
        <v>20501</v>
      </c>
      <c r="G15" s="456" t="n">
        <f aca="false">F15/$F$9</f>
        <v>0.0199009080195777</v>
      </c>
      <c r="H15" s="453" t="n">
        <v>10174</v>
      </c>
      <c r="I15" s="454" t="n">
        <v>12101</v>
      </c>
      <c r="J15" s="455"/>
      <c r="K15" s="454"/>
      <c r="L15" s="455" t="n">
        <f aca="false">SUM(H15:K15)</f>
        <v>22275</v>
      </c>
      <c r="M15" s="457" t="n">
        <f aca="false">IF(ISERROR(F15/L15-1),"         /0",(F15/L15-1))</f>
        <v>-0.0796408529741863</v>
      </c>
      <c r="N15" s="453" t="n">
        <v>57180</v>
      </c>
      <c r="O15" s="454" t="n">
        <v>58209</v>
      </c>
      <c r="P15" s="455" t="n">
        <v>105</v>
      </c>
      <c r="Q15" s="454" t="n">
        <v>0</v>
      </c>
      <c r="R15" s="455" t="n">
        <f aca="false">SUM(N15:Q15)</f>
        <v>115494</v>
      </c>
      <c r="S15" s="456" t="n">
        <f aca="false">R15/$R$9</f>
        <v>0.0186462325630505</v>
      </c>
      <c r="T15" s="453" t="n">
        <v>57870</v>
      </c>
      <c r="U15" s="454" t="n">
        <v>62977</v>
      </c>
      <c r="V15" s="455" t="n">
        <v>69</v>
      </c>
      <c r="W15" s="454" t="n">
        <v>78</v>
      </c>
      <c r="X15" s="455" t="n">
        <f aca="false">SUM(T15:W15)</f>
        <v>120994</v>
      </c>
      <c r="Y15" s="458" t="n">
        <f aca="false">IF(ISERROR(R15/X15-1),"         /0",(R15/X15-1))</f>
        <v>-0.0454567995107196</v>
      </c>
    </row>
    <row r="16" customFormat="false" ht="19.7" hidden="false" customHeight="true" outlineLevel="0" collapsed="false">
      <c r="A16" s="452" t="s">
        <v>259</v>
      </c>
      <c r="B16" s="453" t="n">
        <v>10220</v>
      </c>
      <c r="C16" s="454" t="n">
        <v>8723</v>
      </c>
      <c r="D16" s="455" t="n">
        <v>0</v>
      </c>
      <c r="E16" s="454" t="n">
        <v>0</v>
      </c>
      <c r="F16" s="455" t="n">
        <f aca="false">SUM(B16:E16)</f>
        <v>18943</v>
      </c>
      <c r="G16" s="456" t="n">
        <f aca="false">F16/$F$9</f>
        <v>0.018388512785467</v>
      </c>
      <c r="H16" s="453" t="n">
        <v>9608</v>
      </c>
      <c r="I16" s="454" t="n">
        <v>12494</v>
      </c>
      <c r="J16" s="455" t="n">
        <v>0</v>
      </c>
      <c r="K16" s="454" t="n">
        <v>0</v>
      </c>
      <c r="L16" s="455" t="n">
        <f aca="false">SUM(H16:K16)</f>
        <v>22102</v>
      </c>
      <c r="M16" s="457" t="n">
        <f aca="false">IF(ISERROR(F16/L16-1),"         /0",(F16/L16-1))</f>
        <v>-0.142928241788074</v>
      </c>
      <c r="N16" s="453" t="n">
        <v>56947</v>
      </c>
      <c r="O16" s="454" t="n">
        <v>56831</v>
      </c>
      <c r="P16" s="455" t="n">
        <v>0</v>
      </c>
      <c r="Q16" s="454" t="n">
        <v>0</v>
      </c>
      <c r="R16" s="455" t="n">
        <f aca="false">SUM(N16:Q16)</f>
        <v>113778</v>
      </c>
      <c r="S16" s="456" t="n">
        <f aca="false">R16/$R$9</f>
        <v>0.0183691884302108</v>
      </c>
      <c r="T16" s="453" t="n">
        <v>58375</v>
      </c>
      <c r="U16" s="454" t="n">
        <v>63898</v>
      </c>
      <c r="V16" s="455" t="n">
        <v>4</v>
      </c>
      <c r="W16" s="454" t="n">
        <v>10</v>
      </c>
      <c r="X16" s="455" t="n">
        <f aca="false">SUM(T16:W16)</f>
        <v>122287</v>
      </c>
      <c r="Y16" s="458" t="n">
        <f aca="false">IF(ISERROR(R16/X16-1),"         /0",(R16/X16-1))</f>
        <v>-0.0695822123365525</v>
      </c>
    </row>
    <row r="17" customFormat="false" ht="19.7" hidden="false" customHeight="true" outlineLevel="0" collapsed="false">
      <c r="A17" s="452" t="s">
        <v>260</v>
      </c>
      <c r="B17" s="453" t="n">
        <v>8303</v>
      </c>
      <c r="C17" s="454" t="n">
        <v>9613</v>
      </c>
      <c r="D17" s="455" t="n">
        <v>0</v>
      </c>
      <c r="E17" s="454" t="n">
        <v>0</v>
      </c>
      <c r="F17" s="455" t="n">
        <f aca="false">SUM(B17:E17)</f>
        <v>17916</v>
      </c>
      <c r="G17" s="456" t="n">
        <f aca="false">F17/$F$9</f>
        <v>0.0173915744636239</v>
      </c>
      <c r="H17" s="453" t="n">
        <v>8631</v>
      </c>
      <c r="I17" s="454" t="n">
        <v>9720</v>
      </c>
      <c r="J17" s="455"/>
      <c r="K17" s="454"/>
      <c r="L17" s="455" t="n">
        <f aca="false">SUM(H17:K17)</f>
        <v>18351</v>
      </c>
      <c r="M17" s="457" t="n">
        <f aca="false">IF(ISERROR(F17/L17-1),"         /0",(F17/L17-1))</f>
        <v>-0.0237044302762792</v>
      </c>
      <c r="N17" s="453" t="n">
        <v>54848</v>
      </c>
      <c r="O17" s="454" t="n">
        <v>57737</v>
      </c>
      <c r="P17" s="455" t="n">
        <v>154</v>
      </c>
      <c r="Q17" s="454"/>
      <c r="R17" s="455" t="n">
        <f aca="false">SUM(N17:Q17)</f>
        <v>112739</v>
      </c>
      <c r="S17" s="456" t="n">
        <f aca="false">R17/$R$9</f>
        <v>0.0182014443427863</v>
      </c>
      <c r="T17" s="453" t="n">
        <v>53811</v>
      </c>
      <c r="U17" s="454" t="n">
        <v>57109</v>
      </c>
      <c r="V17" s="455" t="n">
        <v>0</v>
      </c>
      <c r="W17" s="454"/>
      <c r="X17" s="455" t="n">
        <f aca="false">SUM(T17:W17)</f>
        <v>110920</v>
      </c>
      <c r="Y17" s="458" t="n">
        <f aca="false">IF(ISERROR(R17/X17-1),"         /0",(R17/X17-1))</f>
        <v>0.0163992066354128</v>
      </c>
    </row>
    <row r="18" customFormat="false" ht="19.7" hidden="false" customHeight="true" outlineLevel="0" collapsed="false">
      <c r="A18" s="452" t="s">
        <v>261</v>
      </c>
      <c r="B18" s="453" t="n">
        <v>6689</v>
      </c>
      <c r="C18" s="454" t="n">
        <v>6533</v>
      </c>
      <c r="D18" s="455" t="n">
        <v>0</v>
      </c>
      <c r="E18" s="454" t="n">
        <v>0</v>
      </c>
      <c r="F18" s="455" t="n">
        <f aca="false">SUM(B18:E18)</f>
        <v>13222</v>
      </c>
      <c r="G18" s="456" t="n">
        <f aca="false">F18/$F$9</f>
        <v>0.0128349741883252</v>
      </c>
      <c r="H18" s="453" t="n">
        <v>4727</v>
      </c>
      <c r="I18" s="454" t="n">
        <v>4763</v>
      </c>
      <c r="J18" s="455" t="n">
        <v>51</v>
      </c>
      <c r="K18" s="454" t="n">
        <v>0</v>
      </c>
      <c r="L18" s="455" t="n">
        <f aca="false">SUM(H18:K18)</f>
        <v>9541</v>
      </c>
      <c r="M18" s="457" t="n">
        <f aca="false">IF(ISERROR(F18/L18-1),"         /0",(F18/L18-1))</f>
        <v>0.385808615449114</v>
      </c>
      <c r="N18" s="453" t="n">
        <v>28351</v>
      </c>
      <c r="O18" s="454" t="n">
        <v>28253</v>
      </c>
      <c r="P18" s="455" t="n">
        <v>10</v>
      </c>
      <c r="Q18" s="454" t="n">
        <v>0</v>
      </c>
      <c r="R18" s="455" t="n">
        <f aca="false">SUM(N18:Q18)</f>
        <v>56614</v>
      </c>
      <c r="S18" s="456" t="n">
        <f aca="false">R18/$R$9</f>
        <v>0.0091401961168939</v>
      </c>
      <c r="T18" s="453" t="n">
        <v>25697</v>
      </c>
      <c r="U18" s="454" t="n">
        <v>25477</v>
      </c>
      <c r="V18" s="455" t="n">
        <v>54</v>
      </c>
      <c r="W18" s="454" t="n">
        <v>15</v>
      </c>
      <c r="X18" s="455" t="n">
        <f aca="false">SUM(T18:W18)</f>
        <v>51243</v>
      </c>
      <c r="Y18" s="458" t="n">
        <f aca="false">IF(ISERROR(R18/X18-1),"         /0",(R18/X18-1))</f>
        <v>0.104814316101711</v>
      </c>
    </row>
    <row r="19" customFormat="false" ht="19.7" hidden="false" customHeight="true" outlineLevel="0" collapsed="false">
      <c r="A19" s="452" t="s">
        <v>262</v>
      </c>
      <c r="B19" s="453" t="n">
        <v>5565</v>
      </c>
      <c r="C19" s="454" t="n">
        <v>6593</v>
      </c>
      <c r="D19" s="455" t="n">
        <v>0</v>
      </c>
      <c r="E19" s="454" t="n">
        <v>0</v>
      </c>
      <c r="F19" s="455" t="n">
        <f aca="false">SUM(B19:E19)</f>
        <v>12158</v>
      </c>
      <c r="G19" s="456" t="n">
        <f aca="false">F19/$F$9</f>
        <v>0.0118021189064936</v>
      </c>
      <c r="H19" s="453" t="n">
        <v>6333</v>
      </c>
      <c r="I19" s="454" t="n">
        <v>7549</v>
      </c>
      <c r="J19" s="455"/>
      <c r="K19" s="454"/>
      <c r="L19" s="455" t="n">
        <f aca="false">SUM(H19:K19)</f>
        <v>13882</v>
      </c>
      <c r="M19" s="457" t="n">
        <f aca="false">IF(ISERROR(F19/L19-1),"         /0",(F19/L19-1))</f>
        <v>-0.124189598040628</v>
      </c>
      <c r="N19" s="453" t="n">
        <v>52282</v>
      </c>
      <c r="O19" s="454" t="n">
        <v>50198</v>
      </c>
      <c r="P19" s="455" t="n">
        <v>1</v>
      </c>
      <c r="Q19" s="454" t="n">
        <v>0</v>
      </c>
      <c r="R19" s="455" t="n">
        <f aca="false">SUM(N19:Q19)</f>
        <v>102481</v>
      </c>
      <c r="S19" s="456" t="n">
        <f aca="false">R19/$R$9</f>
        <v>0.0165453145556824</v>
      </c>
      <c r="T19" s="453" t="n">
        <v>52737</v>
      </c>
      <c r="U19" s="454" t="n">
        <v>51711</v>
      </c>
      <c r="V19" s="455" t="n">
        <v>4</v>
      </c>
      <c r="W19" s="454" t="n">
        <v>0</v>
      </c>
      <c r="X19" s="455" t="n">
        <f aca="false">SUM(T19:W19)</f>
        <v>104452</v>
      </c>
      <c r="Y19" s="458" t="n">
        <f aca="false">IF(ISERROR(R19/X19-1),"         /0",(R19/X19-1))</f>
        <v>-0.0188699115383143</v>
      </c>
    </row>
    <row r="20" customFormat="false" ht="19.7" hidden="false" customHeight="true" outlineLevel="0" collapsed="false">
      <c r="A20" s="452" t="s">
        <v>263</v>
      </c>
      <c r="B20" s="453" t="n">
        <v>5244</v>
      </c>
      <c r="C20" s="454" t="n">
        <v>6280</v>
      </c>
      <c r="D20" s="455" t="n">
        <v>0</v>
      </c>
      <c r="E20" s="454" t="n">
        <v>0</v>
      </c>
      <c r="F20" s="455" t="n">
        <f aca="false">SUM(B20:E20)</f>
        <v>11524</v>
      </c>
      <c r="G20" s="456" t="n">
        <f aca="false">F20/$F$9</f>
        <v>0.0111866769434473</v>
      </c>
      <c r="H20" s="453" t="n">
        <v>1867</v>
      </c>
      <c r="I20" s="454" t="n">
        <v>1859</v>
      </c>
      <c r="J20" s="455"/>
      <c r="K20" s="454"/>
      <c r="L20" s="455" t="n">
        <f aca="false">SUM(H20:K20)</f>
        <v>3726</v>
      </c>
      <c r="M20" s="457" t="n">
        <f aca="false">IF(ISERROR(F20/L20-1),"         /0",(F20/L20-1))</f>
        <v>2.09286097691895</v>
      </c>
      <c r="N20" s="453" t="n">
        <v>15505</v>
      </c>
      <c r="O20" s="454" t="n">
        <v>15691</v>
      </c>
      <c r="P20" s="455"/>
      <c r="Q20" s="454"/>
      <c r="R20" s="455" t="n">
        <f aca="false">SUM(N20:Q20)</f>
        <v>31196</v>
      </c>
      <c r="S20" s="456" t="n">
        <f aca="false">R20/$R$9</f>
        <v>0.00503652026111248</v>
      </c>
      <c r="T20" s="453" t="n">
        <v>10150</v>
      </c>
      <c r="U20" s="454" t="n">
        <v>8679</v>
      </c>
      <c r="V20" s="455"/>
      <c r="W20" s="454"/>
      <c r="X20" s="455" t="n">
        <f aca="false">SUM(T20:W20)</f>
        <v>18829</v>
      </c>
      <c r="Y20" s="458" t="n">
        <f aca="false">IF(ISERROR(R20/X20-1),"         /0",(R20/X20-1))</f>
        <v>0.656805990758936</v>
      </c>
    </row>
    <row r="21" customFormat="false" ht="19.7" hidden="false" customHeight="true" outlineLevel="0" collapsed="false">
      <c r="A21" s="452" t="s">
        <v>264</v>
      </c>
      <c r="B21" s="453" t="n">
        <v>4570</v>
      </c>
      <c r="C21" s="454" t="n">
        <v>5878</v>
      </c>
      <c r="D21" s="455" t="n">
        <v>0</v>
      </c>
      <c r="E21" s="454" t="n">
        <v>0</v>
      </c>
      <c r="F21" s="455" t="n">
        <f aca="false">SUM(B21:E21)</f>
        <v>10448</v>
      </c>
      <c r="G21" s="456" t="n">
        <f aca="false">F21/$F$9</f>
        <v>0.0101421729178356</v>
      </c>
      <c r="H21" s="453" t="n">
        <v>2331</v>
      </c>
      <c r="I21" s="454" t="n">
        <v>2630</v>
      </c>
      <c r="J21" s="455"/>
      <c r="K21" s="454"/>
      <c r="L21" s="455" t="n">
        <f aca="false">SUM(H21:K21)</f>
        <v>4961</v>
      </c>
      <c r="M21" s="457" t="n">
        <f aca="false">IF(ISERROR(F21/L21-1),"         /0",(F21/L21-1))</f>
        <v>1.10602701068333</v>
      </c>
      <c r="N21" s="453" t="n">
        <v>37050</v>
      </c>
      <c r="O21" s="454" t="n">
        <v>37841</v>
      </c>
      <c r="P21" s="455" t="n">
        <v>8</v>
      </c>
      <c r="Q21" s="454" t="n">
        <v>3</v>
      </c>
      <c r="R21" s="455" t="n">
        <f aca="false">SUM(N21:Q21)</f>
        <v>74902</v>
      </c>
      <c r="S21" s="456" t="n">
        <f aca="false">R21/$R$9</f>
        <v>0.0120927503717735</v>
      </c>
      <c r="T21" s="453" t="n">
        <v>16365</v>
      </c>
      <c r="U21" s="454" t="n">
        <v>17098</v>
      </c>
      <c r="V21" s="455" t="n">
        <v>2</v>
      </c>
      <c r="W21" s="454"/>
      <c r="X21" s="455" t="n">
        <f aca="false">SUM(T21:W21)</f>
        <v>33465</v>
      </c>
      <c r="Y21" s="458" t="n">
        <f aca="false">IF(ISERROR(R21/X21-1),"         /0",(R21/X21-1))</f>
        <v>1.23821903481249</v>
      </c>
    </row>
    <row r="22" customFormat="false" ht="19.7" hidden="false" customHeight="true" outlineLevel="0" collapsed="false">
      <c r="A22" s="452" t="s">
        <v>265</v>
      </c>
      <c r="B22" s="453" t="n">
        <v>4472</v>
      </c>
      <c r="C22" s="454" t="n">
        <v>4752</v>
      </c>
      <c r="D22" s="455" t="n">
        <v>0</v>
      </c>
      <c r="E22" s="454" t="n">
        <v>0</v>
      </c>
      <c r="F22" s="455" t="n">
        <f aca="false">SUM(B22:E22)</f>
        <v>9224</v>
      </c>
      <c r="G22" s="456" t="n">
        <f aca="false">F22/$F$9</f>
        <v>0.00895400105226986</v>
      </c>
      <c r="H22" s="453" t="n">
        <v>3359</v>
      </c>
      <c r="I22" s="454" t="n">
        <v>3959</v>
      </c>
      <c r="J22" s="455"/>
      <c r="K22" s="454"/>
      <c r="L22" s="455" t="n">
        <f aca="false">SUM(H22:K22)</f>
        <v>7318</v>
      </c>
      <c r="M22" s="457" t="n">
        <f aca="false">IF(ISERROR(F22/L22-1),"         /0",(F22/L22-1))</f>
        <v>0.260453675867723</v>
      </c>
      <c r="N22" s="453" t="n">
        <v>22493</v>
      </c>
      <c r="O22" s="454" t="n">
        <v>22312</v>
      </c>
      <c r="P22" s="455" t="n">
        <v>8</v>
      </c>
      <c r="Q22" s="454"/>
      <c r="R22" s="455" t="n">
        <f aca="false">SUM(N22:Q22)</f>
        <v>44813</v>
      </c>
      <c r="S22" s="456" t="n">
        <f aca="false">R22/$R$9</f>
        <v>0.00723495263691607</v>
      </c>
      <c r="T22" s="453" t="n">
        <v>17332</v>
      </c>
      <c r="U22" s="454" t="n">
        <v>17847</v>
      </c>
      <c r="V22" s="455" t="n">
        <v>9</v>
      </c>
      <c r="W22" s="454" t="n">
        <v>1</v>
      </c>
      <c r="X22" s="455" t="n">
        <f aca="false">SUM(T22:W22)</f>
        <v>35189</v>
      </c>
      <c r="Y22" s="458" t="n">
        <f aca="false">IF(ISERROR(R22/X22-1),"         /0",(R22/X22-1))</f>
        <v>0.273494557958453</v>
      </c>
    </row>
    <row r="23" customFormat="false" ht="19.7" hidden="false" customHeight="true" outlineLevel="0" collapsed="false">
      <c r="A23" s="452" t="s">
        <v>266</v>
      </c>
      <c r="B23" s="453" t="n">
        <v>3157</v>
      </c>
      <c r="C23" s="454" t="n">
        <v>3921</v>
      </c>
      <c r="D23" s="455" t="n">
        <v>0</v>
      </c>
      <c r="E23" s="454" t="n">
        <v>0</v>
      </c>
      <c r="F23" s="455" t="n">
        <f aca="false">SUM(B23:E23)</f>
        <v>7078</v>
      </c>
      <c r="G23" s="456" t="n">
        <f aca="false">F23/$F$9</f>
        <v>0.00687081737293647</v>
      </c>
      <c r="H23" s="453" t="n">
        <v>3035</v>
      </c>
      <c r="I23" s="454" t="n">
        <v>3647</v>
      </c>
      <c r="J23" s="455"/>
      <c r="K23" s="454"/>
      <c r="L23" s="455" t="n">
        <f aca="false">SUM(H23:K23)</f>
        <v>6682</v>
      </c>
      <c r="M23" s="457" t="n">
        <f aca="false">IF(ISERROR(F23/L23-1),"         /0",(F23/L23-1))</f>
        <v>0.0592636935049387</v>
      </c>
      <c r="N23" s="453" t="n">
        <v>20233</v>
      </c>
      <c r="O23" s="454" t="n">
        <v>21459</v>
      </c>
      <c r="P23" s="455" t="n">
        <v>118</v>
      </c>
      <c r="Q23" s="454" t="n">
        <v>0</v>
      </c>
      <c r="R23" s="455" t="n">
        <f aca="false">SUM(N23:Q23)</f>
        <v>41810</v>
      </c>
      <c r="S23" s="456" t="n">
        <f aca="false">R23/$R$9</f>
        <v>0.00675012540444649</v>
      </c>
      <c r="T23" s="453" t="n">
        <v>20362</v>
      </c>
      <c r="U23" s="454" t="n">
        <v>22440</v>
      </c>
      <c r="V23" s="455"/>
      <c r="W23" s="454"/>
      <c r="X23" s="455" t="n">
        <f aca="false">SUM(T23:W23)</f>
        <v>42802</v>
      </c>
      <c r="Y23" s="458" t="n">
        <f aca="false">IF(ISERROR(R23/X23-1),"         /0",(R23/X23-1))</f>
        <v>-0.0231764870800429</v>
      </c>
    </row>
    <row r="24" customFormat="false" ht="19.7" hidden="false" customHeight="true" outlineLevel="0" collapsed="false">
      <c r="A24" s="452" t="s">
        <v>267</v>
      </c>
      <c r="B24" s="453" t="n">
        <v>2985</v>
      </c>
      <c r="C24" s="454" t="n">
        <v>3422</v>
      </c>
      <c r="D24" s="455" t="n">
        <v>0</v>
      </c>
      <c r="E24" s="454" t="n">
        <v>0</v>
      </c>
      <c r="F24" s="455" t="n">
        <f aca="false">SUM(B24:E24)</f>
        <v>6407</v>
      </c>
      <c r="G24" s="456" t="n">
        <f aca="false">F24/$F$9</f>
        <v>0.00621945844990167</v>
      </c>
      <c r="H24" s="453" t="n">
        <v>3142</v>
      </c>
      <c r="I24" s="454" t="n">
        <v>3673</v>
      </c>
      <c r="J24" s="455"/>
      <c r="K24" s="454"/>
      <c r="L24" s="455" t="n">
        <f aca="false">SUM(H24:K24)</f>
        <v>6815</v>
      </c>
      <c r="M24" s="457" t="n">
        <f aca="false">IF(ISERROR(F24/L24-1),"         /0",(F24/L24-1))</f>
        <v>-0.0598679383712399</v>
      </c>
      <c r="N24" s="453" t="n">
        <v>19188</v>
      </c>
      <c r="O24" s="454" t="n">
        <v>18379</v>
      </c>
      <c r="P24" s="455"/>
      <c r="Q24" s="454" t="n">
        <v>0</v>
      </c>
      <c r="R24" s="455" t="n">
        <f aca="false">SUM(N24:Q24)</f>
        <v>37567</v>
      </c>
      <c r="S24" s="456" t="n">
        <f aca="false">R24/$R$9</f>
        <v>0.00606510311095052</v>
      </c>
      <c r="T24" s="453" t="n">
        <v>18910</v>
      </c>
      <c r="U24" s="454" t="n">
        <v>18601</v>
      </c>
      <c r="V24" s="455" t="n">
        <v>20</v>
      </c>
      <c r="W24" s="454" t="n">
        <v>3</v>
      </c>
      <c r="X24" s="455" t="n">
        <f aca="false">SUM(T24:W24)</f>
        <v>37534</v>
      </c>
      <c r="Y24" s="458" t="n">
        <f aca="false">IF(ISERROR(R24/X24-1),"         /0",(R24/X24-1))</f>
        <v>0.000879202856077122</v>
      </c>
    </row>
    <row r="25" customFormat="false" ht="19.7" hidden="false" customHeight="true" outlineLevel="0" collapsed="false">
      <c r="A25" s="452" t="s">
        <v>268</v>
      </c>
      <c r="B25" s="453" t="n">
        <v>3109</v>
      </c>
      <c r="C25" s="454" t="n">
        <v>3277</v>
      </c>
      <c r="D25" s="455" t="n">
        <v>0</v>
      </c>
      <c r="E25" s="454" t="n">
        <v>0</v>
      </c>
      <c r="F25" s="455" t="n">
        <f aca="false">SUM(B25:E25)</f>
        <v>6386</v>
      </c>
      <c r="G25" s="456" t="n">
        <f aca="false">F25/$F$9</f>
        <v>0.00619907314828657</v>
      </c>
      <c r="H25" s="453" t="n">
        <v>2523</v>
      </c>
      <c r="I25" s="454" t="n">
        <v>6383</v>
      </c>
      <c r="J25" s="455"/>
      <c r="K25" s="454"/>
      <c r="L25" s="455" t="n">
        <f aca="false">SUM(H25:K25)</f>
        <v>8906</v>
      </c>
      <c r="M25" s="457" t="n">
        <f aca="false">IF(ISERROR(F25/L25-1),"         /0",(F25/L25-1))</f>
        <v>-0.282955311026274</v>
      </c>
      <c r="N25" s="453" t="n">
        <v>15273</v>
      </c>
      <c r="O25" s="454" t="n">
        <v>26750</v>
      </c>
      <c r="P25" s="455"/>
      <c r="Q25" s="454"/>
      <c r="R25" s="455" t="n">
        <f aca="false">SUM(N25:Q25)</f>
        <v>42023</v>
      </c>
      <c r="S25" s="456" t="n">
        <f aca="false">R25/$R$9</f>
        <v>0.00678451374960667</v>
      </c>
      <c r="T25" s="453" t="n">
        <v>12390</v>
      </c>
      <c r="U25" s="454" t="n">
        <v>28239</v>
      </c>
      <c r="V25" s="455"/>
      <c r="W25" s="454"/>
      <c r="X25" s="455" t="n">
        <f aca="false">SUM(T25:W25)</f>
        <v>40629</v>
      </c>
      <c r="Y25" s="458" t="n">
        <f aca="false">IF(ISERROR(R25/X25-1),"         /0",(R25/X25-1))</f>
        <v>0.0343104678923922</v>
      </c>
    </row>
    <row r="26" customFormat="false" ht="19.7" hidden="false" customHeight="true" outlineLevel="0" collapsed="false">
      <c r="A26" s="452" t="s">
        <v>269</v>
      </c>
      <c r="B26" s="453" t="n">
        <v>2505</v>
      </c>
      <c r="C26" s="454" t="n">
        <v>3369</v>
      </c>
      <c r="D26" s="455" t="n">
        <v>0</v>
      </c>
      <c r="E26" s="454" t="n">
        <v>0</v>
      </c>
      <c r="F26" s="455" t="n">
        <f aca="false">SUM(B26:E26)</f>
        <v>5874</v>
      </c>
      <c r="G26" s="456" t="n">
        <f aca="false">F26/$F$9</f>
        <v>0.0057020600803375</v>
      </c>
      <c r="H26" s="453" t="n">
        <v>4231</v>
      </c>
      <c r="I26" s="454" t="n">
        <v>5217</v>
      </c>
      <c r="J26" s="455"/>
      <c r="K26" s="454"/>
      <c r="L26" s="455" t="n">
        <f aca="false">SUM(H26:K26)</f>
        <v>9448</v>
      </c>
      <c r="M26" s="457" t="n">
        <f aca="false">IF(ISERROR(F26/L26-1),"         /0",(F26/L26-1))</f>
        <v>-0.378281117696867</v>
      </c>
      <c r="N26" s="453" t="n">
        <v>23203</v>
      </c>
      <c r="O26" s="454" t="n">
        <v>20825</v>
      </c>
      <c r="P26" s="455"/>
      <c r="Q26" s="454"/>
      <c r="R26" s="455" t="n">
        <f aca="false">SUM(N26:Q26)</f>
        <v>44028</v>
      </c>
      <c r="S26" s="456" t="n">
        <f aca="false">R26/$R$9</f>
        <v>0.00710821624747597</v>
      </c>
      <c r="T26" s="453" t="n">
        <v>25533</v>
      </c>
      <c r="U26" s="454" t="n">
        <v>22315</v>
      </c>
      <c r="V26" s="455"/>
      <c r="W26" s="454"/>
      <c r="X26" s="455" t="n">
        <f aca="false">SUM(T26:W26)</f>
        <v>47848</v>
      </c>
      <c r="Y26" s="458" t="n">
        <f aca="false">IF(ISERROR(R26/X26-1),"         /0",(R26/X26-1))</f>
        <v>-0.0798361478013711</v>
      </c>
    </row>
    <row r="27" customFormat="false" ht="19.7" hidden="false" customHeight="true" outlineLevel="0" collapsed="false">
      <c r="A27" s="452" t="s">
        <v>270</v>
      </c>
      <c r="B27" s="453" t="n">
        <v>3775</v>
      </c>
      <c r="C27" s="454" t="n">
        <v>2046</v>
      </c>
      <c r="D27" s="455" t="n">
        <v>0</v>
      </c>
      <c r="E27" s="454" t="n">
        <v>0</v>
      </c>
      <c r="F27" s="455" t="n">
        <f aca="false">SUM(B27:E27)</f>
        <v>5821</v>
      </c>
      <c r="G27" s="456" t="n">
        <f aca="false">F27/$F$9</f>
        <v>0.00565061146197559</v>
      </c>
      <c r="H27" s="453" t="n">
        <v>3110</v>
      </c>
      <c r="I27" s="454" t="n">
        <v>3787</v>
      </c>
      <c r="J27" s="455"/>
      <c r="K27" s="454"/>
      <c r="L27" s="455" t="n">
        <f aca="false">SUM(H27:K27)</f>
        <v>6897</v>
      </c>
      <c r="M27" s="457" t="n">
        <f aca="false">IF(ISERROR(F27/L27-1),"         /0",(F27/L27-1))</f>
        <v>-0.156009859359142</v>
      </c>
      <c r="N27" s="453" t="n">
        <v>16796</v>
      </c>
      <c r="O27" s="454" t="n">
        <v>12171</v>
      </c>
      <c r="P27" s="455"/>
      <c r="Q27" s="454"/>
      <c r="R27" s="455" t="n">
        <f aca="false">SUM(N27:Q27)</f>
        <v>28967</v>
      </c>
      <c r="S27" s="456" t="n">
        <f aca="false">R27/$R$9</f>
        <v>0.00467665349415455</v>
      </c>
      <c r="T27" s="453" t="n">
        <v>17756</v>
      </c>
      <c r="U27" s="454" t="n">
        <v>12467</v>
      </c>
      <c r="V27" s="455"/>
      <c r="W27" s="454"/>
      <c r="X27" s="455" t="n">
        <f aca="false">SUM(T27:W27)</f>
        <v>30223</v>
      </c>
      <c r="Y27" s="458" t="n">
        <f aca="false">IF(ISERROR(R27/X27-1),"         /0",(R27/X27-1))</f>
        <v>-0.041557754028389</v>
      </c>
    </row>
    <row r="28" customFormat="false" ht="19.7" hidden="false" customHeight="true" outlineLevel="0" collapsed="false">
      <c r="A28" s="452" t="s">
        <v>271</v>
      </c>
      <c r="B28" s="453" t="n">
        <v>2276</v>
      </c>
      <c r="C28" s="454" t="n">
        <v>3274</v>
      </c>
      <c r="D28" s="455" t="n">
        <v>0</v>
      </c>
      <c r="E28" s="454" t="n">
        <v>0</v>
      </c>
      <c r="F28" s="455" t="n">
        <f aca="false">SUM(B28:E28)</f>
        <v>5550</v>
      </c>
      <c r="G28" s="456" t="n">
        <f aca="false">F28/$F$9</f>
        <v>0.00538754399827599</v>
      </c>
      <c r="H28" s="453" t="n">
        <v>1675</v>
      </c>
      <c r="I28" s="454" t="n">
        <v>2554</v>
      </c>
      <c r="J28" s="455"/>
      <c r="K28" s="454"/>
      <c r="L28" s="455" t="n">
        <f aca="false">SUM(H28:K28)</f>
        <v>4229</v>
      </c>
      <c r="M28" s="457" t="n">
        <f aca="false">IF(ISERROR(F28/L28-1),"         /0",(F28/L28-1))</f>
        <v>0.312366989832112</v>
      </c>
      <c r="N28" s="453" t="n">
        <v>15180</v>
      </c>
      <c r="O28" s="454" t="n">
        <v>15194</v>
      </c>
      <c r="P28" s="455" t="n">
        <v>0</v>
      </c>
      <c r="Q28" s="454" t="n">
        <v>0</v>
      </c>
      <c r="R28" s="455" t="n">
        <f aca="false">SUM(N28:Q28)</f>
        <v>30374</v>
      </c>
      <c r="S28" s="456" t="n">
        <f aca="false">R28/$R$9</f>
        <v>0.00490381030936756</v>
      </c>
      <c r="T28" s="453" t="n">
        <v>13461</v>
      </c>
      <c r="U28" s="454" t="n">
        <v>13541</v>
      </c>
      <c r="V28" s="455" t="n">
        <v>0</v>
      </c>
      <c r="W28" s="454" t="n">
        <v>9</v>
      </c>
      <c r="X28" s="455" t="n">
        <f aca="false">SUM(T28:W28)</f>
        <v>27011</v>
      </c>
      <c r="Y28" s="458" t="n">
        <f aca="false">IF(ISERROR(R28/X28-1),"         /0",(R28/X28-1))</f>
        <v>0.124504831364999</v>
      </c>
    </row>
    <row r="29" customFormat="false" ht="19.7" hidden="false" customHeight="true" outlineLevel="0" collapsed="false">
      <c r="A29" s="452" t="s">
        <v>272</v>
      </c>
      <c r="B29" s="453" t="n">
        <v>2444</v>
      </c>
      <c r="C29" s="454" t="n">
        <v>2633</v>
      </c>
      <c r="D29" s="455" t="n">
        <v>0</v>
      </c>
      <c r="E29" s="454" t="n">
        <v>0</v>
      </c>
      <c r="F29" s="455" t="n">
        <f aca="false">SUM(B29:E29)</f>
        <v>5077</v>
      </c>
      <c r="G29" s="456" t="n">
        <f aca="false">F29/$F$9</f>
        <v>0.00492838934761211</v>
      </c>
      <c r="H29" s="453" t="n">
        <v>3158</v>
      </c>
      <c r="I29" s="454" t="n">
        <v>2967</v>
      </c>
      <c r="J29" s="455"/>
      <c r="K29" s="454"/>
      <c r="L29" s="455" t="n">
        <f aca="false">SUM(H29:K29)</f>
        <v>6125</v>
      </c>
      <c r="M29" s="457" t="n">
        <f aca="false">IF(ISERROR(F29/L29-1),"         /0",(F29/L29-1))</f>
        <v>-0.171102040816327</v>
      </c>
      <c r="N29" s="453" t="n">
        <v>16011</v>
      </c>
      <c r="O29" s="454" t="n">
        <v>15126</v>
      </c>
      <c r="P29" s="455"/>
      <c r="Q29" s="454"/>
      <c r="R29" s="455" t="n">
        <f aca="false">SUM(N29:Q29)</f>
        <v>31137</v>
      </c>
      <c r="S29" s="456" t="n">
        <f aca="false">R29/$R$9</f>
        <v>0.00502699485095074</v>
      </c>
      <c r="T29" s="453" t="n">
        <v>16807</v>
      </c>
      <c r="U29" s="454" t="n">
        <v>15545</v>
      </c>
      <c r="V29" s="455" t="n">
        <v>39</v>
      </c>
      <c r="W29" s="454"/>
      <c r="X29" s="455" t="n">
        <f aca="false">SUM(T29:W29)</f>
        <v>32391</v>
      </c>
      <c r="Y29" s="458" t="n">
        <f aca="false">IF(ISERROR(R29/X29-1),"         /0",(R29/X29-1))</f>
        <v>-0.0387144577197369</v>
      </c>
    </row>
    <row r="30" customFormat="false" ht="19.7" hidden="false" customHeight="true" outlineLevel="0" collapsed="false">
      <c r="A30" s="452" t="s">
        <v>273</v>
      </c>
      <c r="B30" s="453" t="n">
        <v>1123</v>
      </c>
      <c r="C30" s="454" t="n">
        <v>1598</v>
      </c>
      <c r="D30" s="455" t="n">
        <v>0</v>
      </c>
      <c r="E30" s="454" t="n">
        <v>0</v>
      </c>
      <c r="F30" s="455" t="n">
        <f aca="false">SUM(B30:E30)</f>
        <v>2721</v>
      </c>
      <c r="G30" s="456" t="n">
        <f aca="false">F30/$F$9</f>
        <v>0.00264135265212774</v>
      </c>
      <c r="H30" s="453" t="n">
        <v>1092</v>
      </c>
      <c r="I30" s="454" t="n">
        <v>1267</v>
      </c>
      <c r="J30" s="455"/>
      <c r="K30" s="454"/>
      <c r="L30" s="455" t="n">
        <f aca="false">SUM(H30:K30)</f>
        <v>2359</v>
      </c>
      <c r="M30" s="457" t="n">
        <f aca="false">IF(ISERROR(F30/L30-1),"         /0",(F30/L30-1))</f>
        <v>0.15345485375159</v>
      </c>
      <c r="N30" s="453" t="n">
        <v>7740</v>
      </c>
      <c r="O30" s="454" t="n">
        <v>7354</v>
      </c>
      <c r="P30" s="455" t="n">
        <v>4</v>
      </c>
      <c r="Q30" s="454" t="n">
        <v>0</v>
      </c>
      <c r="R30" s="455" t="n">
        <f aca="false">SUM(N30:Q30)</f>
        <v>15098</v>
      </c>
      <c r="S30" s="456" t="n">
        <f aca="false">R30/$R$9</f>
        <v>0.00243753631562624</v>
      </c>
      <c r="T30" s="453" t="n">
        <v>5646</v>
      </c>
      <c r="U30" s="454" t="n">
        <v>5083</v>
      </c>
      <c r="V30" s="455" t="n">
        <v>7</v>
      </c>
      <c r="W30" s="454" t="n">
        <v>3</v>
      </c>
      <c r="X30" s="455" t="n">
        <f aca="false">SUM(T30:W30)</f>
        <v>10739</v>
      </c>
      <c r="Y30" s="458" t="n">
        <f aca="false">IF(ISERROR(R30/X30-1),"         /0",(R30/X30-1))</f>
        <v>0.405903715429742</v>
      </c>
    </row>
    <row r="31" customFormat="false" ht="19.7" hidden="false" customHeight="true" outlineLevel="0" collapsed="false">
      <c r="A31" s="452" t="s">
        <v>274</v>
      </c>
      <c r="B31" s="453" t="n">
        <v>828</v>
      </c>
      <c r="C31" s="454" t="n">
        <v>848</v>
      </c>
      <c r="D31" s="455" t="n">
        <v>0</v>
      </c>
      <c r="E31" s="454" t="n">
        <v>0</v>
      </c>
      <c r="F31" s="455" t="n">
        <f aca="false">SUM(B31:E31)</f>
        <v>1676</v>
      </c>
      <c r="G31" s="456" t="n">
        <f aca="false">F31/$F$9</f>
        <v>0.00162694121461451</v>
      </c>
      <c r="H31" s="453" t="n">
        <v>1198</v>
      </c>
      <c r="I31" s="454" t="n">
        <v>1336</v>
      </c>
      <c r="J31" s="455"/>
      <c r="K31" s="454"/>
      <c r="L31" s="455" t="n">
        <f aca="false">SUM(H31:K31)</f>
        <v>2534</v>
      </c>
      <c r="M31" s="457" t="n">
        <f aca="false">IF(ISERROR(F31/L31-1),"         /0",(F31/L31-1))</f>
        <v>-0.338595106550908</v>
      </c>
      <c r="N31" s="453" t="n">
        <v>8564</v>
      </c>
      <c r="O31" s="454" t="n">
        <v>7727</v>
      </c>
      <c r="P31" s="455"/>
      <c r="Q31" s="454"/>
      <c r="R31" s="455" t="n">
        <f aca="false">SUM(N31:Q31)</f>
        <v>16291</v>
      </c>
      <c r="S31" s="456" t="n">
        <f aca="false">R31/$R$9</f>
        <v>0.00263014333804922</v>
      </c>
      <c r="T31" s="453" t="n">
        <v>8110</v>
      </c>
      <c r="U31" s="454" t="n">
        <v>7848</v>
      </c>
      <c r="V31" s="455"/>
      <c r="W31" s="454"/>
      <c r="X31" s="455" t="n">
        <f aca="false">SUM(T31:W31)</f>
        <v>15958</v>
      </c>
      <c r="Y31" s="458" t="n">
        <f aca="false">IF(ISERROR(R31/X31-1),"         /0",(R31/X31-1))</f>
        <v>0.0208672766010778</v>
      </c>
    </row>
    <row r="32" customFormat="false" ht="19.7" hidden="false" customHeight="true" outlineLevel="0" collapsed="false">
      <c r="A32" s="452" t="s">
        <v>275</v>
      </c>
      <c r="B32" s="453" t="n">
        <v>261</v>
      </c>
      <c r="C32" s="454" t="n">
        <v>317</v>
      </c>
      <c r="D32" s="455" t="n">
        <v>0</v>
      </c>
      <c r="E32" s="454" t="n">
        <v>0</v>
      </c>
      <c r="F32" s="455" t="n">
        <f aca="false">SUM(B32:E32)</f>
        <v>578</v>
      </c>
      <c r="G32" s="456" t="n">
        <f aca="false">F32/$F$9</f>
        <v>0.000561081158739373</v>
      </c>
      <c r="H32" s="453" t="n">
        <v>267</v>
      </c>
      <c r="I32" s="454" t="n">
        <v>293</v>
      </c>
      <c r="J32" s="455"/>
      <c r="K32" s="454"/>
      <c r="L32" s="455" t="n">
        <f aca="false">SUM(H32:K32)</f>
        <v>560</v>
      </c>
      <c r="M32" s="457" t="n">
        <f aca="false">IF(ISERROR(F32/L32-1),"         /0",(F32/L32-1))</f>
        <v>0.0321428571428573</v>
      </c>
      <c r="N32" s="453" t="n">
        <v>2200</v>
      </c>
      <c r="O32" s="454" t="n">
        <v>2250</v>
      </c>
      <c r="P32" s="455" t="n">
        <v>17</v>
      </c>
      <c r="Q32" s="454" t="n">
        <v>0</v>
      </c>
      <c r="R32" s="455" t="n">
        <f aca="false">SUM(N32:Q32)</f>
        <v>4467</v>
      </c>
      <c r="S32" s="456" t="n">
        <f aca="false">R32/$R$9</f>
        <v>0.000721186562584609</v>
      </c>
      <c r="T32" s="453" t="n">
        <v>2005</v>
      </c>
      <c r="U32" s="454" t="n">
        <v>1823</v>
      </c>
      <c r="V32" s="455" t="n">
        <v>8</v>
      </c>
      <c r="W32" s="454" t="n">
        <v>4</v>
      </c>
      <c r="X32" s="455" t="n">
        <f aca="false">SUM(T32:W32)</f>
        <v>3840</v>
      </c>
      <c r="Y32" s="458" t="n">
        <f aca="false">IF(ISERROR(R32/X32-1),"         /0",(R32/X32-1))</f>
        <v>0.16328125</v>
      </c>
    </row>
    <row r="33" customFormat="false" ht="19.7" hidden="false" customHeight="true" outlineLevel="0" collapsed="false">
      <c r="A33" s="452" t="s">
        <v>245</v>
      </c>
      <c r="B33" s="453" t="n">
        <v>22156</v>
      </c>
      <c r="C33" s="454" t="n">
        <v>31994</v>
      </c>
      <c r="D33" s="455" t="n">
        <v>4</v>
      </c>
      <c r="E33" s="454" t="n">
        <v>4</v>
      </c>
      <c r="F33" s="455" t="n">
        <f aca="false">SUM(B33:E33)</f>
        <v>54158</v>
      </c>
      <c r="G33" s="456" t="n">
        <f aca="false">F33/$F$9</f>
        <v>0.0525727221366902</v>
      </c>
      <c r="H33" s="453" t="n">
        <v>14697</v>
      </c>
      <c r="I33" s="454" t="n">
        <v>11270</v>
      </c>
      <c r="J33" s="455" t="n">
        <v>2</v>
      </c>
      <c r="K33" s="454" t="n">
        <v>4</v>
      </c>
      <c r="L33" s="455" t="n">
        <f aca="false">SUM(H33:K33)</f>
        <v>25973</v>
      </c>
      <c r="M33" s="457" t="n">
        <f aca="false">IF(ISERROR(F33/L33-1),"         /0",(F33/L33-1))</f>
        <v>1.08516536403188</v>
      </c>
      <c r="N33" s="453" t="n">
        <v>104402</v>
      </c>
      <c r="O33" s="454" t="n">
        <v>95994</v>
      </c>
      <c r="P33" s="455" t="n">
        <v>63</v>
      </c>
      <c r="Q33" s="454" t="n">
        <v>60</v>
      </c>
      <c r="R33" s="455" t="n">
        <f aca="false">SUM(N33:Q33)</f>
        <v>200519</v>
      </c>
      <c r="S33" s="456" t="n">
        <f aca="false">R33/$R$9</f>
        <v>0.0323733172918968</v>
      </c>
      <c r="T33" s="453" t="n">
        <v>80439</v>
      </c>
      <c r="U33" s="454" t="n">
        <v>55122</v>
      </c>
      <c r="V33" s="455" t="n">
        <v>216</v>
      </c>
      <c r="W33" s="454" t="n">
        <v>213</v>
      </c>
      <c r="X33" s="455" t="n">
        <f aca="false">SUM(T33:W33)</f>
        <v>135990</v>
      </c>
      <c r="Y33" s="458" t="n">
        <f aca="false">IF(ISERROR(R33/X33-1),"         /0",(R33/X33-1))</f>
        <v>0.47451283182587</v>
      </c>
    </row>
    <row r="34" s="451" customFormat="true" ht="19.7" hidden="false" customHeight="true" outlineLevel="0" collapsed="false">
      <c r="A34" s="444" t="s">
        <v>276</v>
      </c>
      <c r="B34" s="445" t="n">
        <f aca="false">SUM(B35:B49)</f>
        <v>107844</v>
      </c>
      <c r="C34" s="446" t="n">
        <f aca="false">SUM(C35:C49)</f>
        <v>122915</v>
      </c>
      <c r="D34" s="447" t="n">
        <f aca="false">SUM(D35:D49)</f>
        <v>159</v>
      </c>
      <c r="E34" s="446" t="n">
        <f aca="false">SUM(E35:E49)</f>
        <v>374</v>
      </c>
      <c r="F34" s="447" t="n">
        <f aca="false">SUM(B34:E34)</f>
        <v>231292</v>
      </c>
      <c r="G34" s="448" t="n">
        <f aca="false">F34/$F$9</f>
        <v>0.224521770531396</v>
      </c>
      <c r="H34" s="445" t="n">
        <f aca="false">SUM(H35:H49)</f>
        <v>104436</v>
      </c>
      <c r="I34" s="446" t="n">
        <f aca="false">SUM(I35:I49)</f>
        <v>121835</v>
      </c>
      <c r="J34" s="447" t="n">
        <f aca="false">SUM(J35:J49)</f>
        <v>91</v>
      </c>
      <c r="K34" s="446" t="n">
        <f aca="false">SUM(K35:K49)</f>
        <v>793</v>
      </c>
      <c r="L34" s="447" t="n">
        <f aca="false">SUM(H34:K34)</f>
        <v>227155</v>
      </c>
      <c r="M34" s="449" t="n">
        <f aca="false">IF(ISERROR(F34/L34-1),"         /0",(F34/L34-1))</f>
        <v>0.0182122339371795</v>
      </c>
      <c r="N34" s="445" t="n">
        <f aca="false">SUM(N35:N49)</f>
        <v>805758</v>
      </c>
      <c r="O34" s="446" t="n">
        <f aca="false">SUM(O35:O49)</f>
        <v>804577</v>
      </c>
      <c r="P34" s="447" t="n">
        <f aca="false">SUM(P35:P49)</f>
        <v>797</v>
      </c>
      <c r="Q34" s="446" t="n">
        <f aca="false">SUM(Q35:Q49)</f>
        <v>1215</v>
      </c>
      <c r="R34" s="447" t="n">
        <f aca="false">SUM(N34:Q34)</f>
        <v>1612347</v>
      </c>
      <c r="S34" s="448" t="n">
        <f aca="false">R34/$R$9</f>
        <v>0.260309601661877</v>
      </c>
      <c r="T34" s="445" t="n">
        <f aca="false">SUM(T35:T49)</f>
        <v>744451</v>
      </c>
      <c r="U34" s="446" t="n">
        <f aca="false">SUM(U35:U49)</f>
        <v>736256</v>
      </c>
      <c r="V34" s="447" t="n">
        <f aca="false">SUM(V35:V49)</f>
        <v>1139</v>
      </c>
      <c r="W34" s="446" t="n">
        <f aca="false">SUM(W35:W49)</f>
        <v>1339</v>
      </c>
      <c r="X34" s="447" t="n">
        <f aca="false">SUM(T34:W34)</f>
        <v>1483185</v>
      </c>
      <c r="Y34" s="450" t="n">
        <f aca="false">IF(ISERROR(R34/X34-1),"         /0",(R34/X34-1))</f>
        <v>0.0870842140393815</v>
      </c>
    </row>
    <row r="35" customFormat="false" ht="19.7" hidden="false" customHeight="true" outlineLevel="0" collapsed="false">
      <c r="A35" s="459" t="s">
        <v>277</v>
      </c>
      <c r="B35" s="460" t="n">
        <v>20520</v>
      </c>
      <c r="C35" s="461" t="n">
        <v>24109</v>
      </c>
      <c r="D35" s="462" t="n">
        <v>4</v>
      </c>
      <c r="E35" s="461" t="n">
        <v>0</v>
      </c>
      <c r="F35" s="455" t="n">
        <f aca="false">SUM(B35:E35)</f>
        <v>44633</v>
      </c>
      <c r="G35" s="456" t="n">
        <f aca="false">F35/$F$9</f>
        <v>0.0433265317612706</v>
      </c>
      <c r="H35" s="460" t="n">
        <v>21115</v>
      </c>
      <c r="I35" s="461" t="n">
        <v>24364</v>
      </c>
      <c r="J35" s="462"/>
      <c r="K35" s="461"/>
      <c r="L35" s="462" t="n">
        <f aca="false">SUM(H35:K35)</f>
        <v>45479</v>
      </c>
      <c r="M35" s="463" t="n">
        <f aca="false">IF(ISERROR(F35/L35-1),"         /0",(F35/L35-1))</f>
        <v>-0.018601992128235</v>
      </c>
      <c r="N35" s="460" t="n">
        <v>163525</v>
      </c>
      <c r="O35" s="461" t="n">
        <v>166182</v>
      </c>
      <c r="P35" s="462" t="n">
        <v>13</v>
      </c>
      <c r="Q35" s="461" t="n">
        <v>15</v>
      </c>
      <c r="R35" s="455" t="n">
        <f aca="false">SUM(N35:Q35)</f>
        <v>329735</v>
      </c>
      <c r="S35" s="456" t="n">
        <f aca="false">R35/$R$9</f>
        <v>0.0532349342318863</v>
      </c>
      <c r="T35" s="464" t="n">
        <v>135216</v>
      </c>
      <c r="U35" s="461" t="n">
        <v>136266</v>
      </c>
      <c r="V35" s="462" t="n">
        <v>10</v>
      </c>
      <c r="W35" s="461" t="n">
        <v>3</v>
      </c>
      <c r="X35" s="462" t="n">
        <f aca="false">SUM(T35:W35)</f>
        <v>271495</v>
      </c>
      <c r="Y35" s="465" t="n">
        <f aca="false">IF(ISERROR(R35/X35-1),"         /0",(R35/X35-1))</f>
        <v>0.214515921103519</v>
      </c>
    </row>
    <row r="36" customFormat="false" ht="19.7" hidden="false" customHeight="true" outlineLevel="0" collapsed="false">
      <c r="A36" s="459" t="s">
        <v>278</v>
      </c>
      <c r="B36" s="460" t="n">
        <v>18111</v>
      </c>
      <c r="C36" s="461" t="n">
        <v>20005</v>
      </c>
      <c r="D36" s="462" t="n">
        <v>0</v>
      </c>
      <c r="E36" s="461" t="n">
        <v>4</v>
      </c>
      <c r="F36" s="462" t="n">
        <f aca="false">SUM(B36:E36)</f>
        <v>38120</v>
      </c>
      <c r="G36" s="466" t="n">
        <f aca="false">F36/$F$9</f>
        <v>0.0370041760746452</v>
      </c>
      <c r="H36" s="460" t="n">
        <v>16413</v>
      </c>
      <c r="I36" s="461" t="n">
        <v>17631</v>
      </c>
      <c r="J36" s="462" t="n">
        <v>0</v>
      </c>
      <c r="K36" s="461" t="n">
        <v>0</v>
      </c>
      <c r="L36" s="455" t="n">
        <f aca="false">SUM(H36:K36)</f>
        <v>34044</v>
      </c>
      <c r="M36" s="463" t="n">
        <f aca="false">IF(ISERROR(F36/L36-1),"         /0",(F36/L36-1))</f>
        <v>0.119727411585008</v>
      </c>
      <c r="N36" s="460" t="n">
        <v>122112</v>
      </c>
      <c r="O36" s="461" t="n">
        <v>117147</v>
      </c>
      <c r="P36" s="462" t="n">
        <v>13</v>
      </c>
      <c r="Q36" s="461" t="n">
        <v>17</v>
      </c>
      <c r="R36" s="462" t="n">
        <f aca="false">SUM(N36:Q36)</f>
        <v>239289</v>
      </c>
      <c r="S36" s="466" t="n">
        <f aca="false">R36/$R$9</f>
        <v>0.0386326419015689</v>
      </c>
      <c r="T36" s="464" t="n">
        <v>107077</v>
      </c>
      <c r="U36" s="461" t="n">
        <v>105050</v>
      </c>
      <c r="V36" s="462" t="n">
        <v>0</v>
      </c>
      <c r="W36" s="461" t="n">
        <v>0</v>
      </c>
      <c r="X36" s="462" t="n">
        <f aca="false">SUM(T36:W36)</f>
        <v>212127</v>
      </c>
      <c r="Y36" s="465" t="n">
        <f aca="false">IF(ISERROR(R36/X36-1),"         /0",(R36/X36-1))</f>
        <v>0.128045934746638</v>
      </c>
    </row>
    <row r="37" customFormat="false" ht="19.7" hidden="false" customHeight="true" outlineLevel="0" collapsed="false">
      <c r="A37" s="459" t="s">
        <v>279</v>
      </c>
      <c r="B37" s="460" t="n">
        <v>12572</v>
      </c>
      <c r="C37" s="461" t="n">
        <v>13586</v>
      </c>
      <c r="D37" s="462" t="n">
        <v>14</v>
      </c>
      <c r="E37" s="461" t="n">
        <v>63</v>
      </c>
      <c r="F37" s="462" t="n">
        <f aca="false">SUM(B37:E37)</f>
        <v>26235</v>
      </c>
      <c r="G37" s="466" t="n">
        <f aca="false">F37/$F$9</f>
        <v>0.0254670660891478</v>
      </c>
      <c r="H37" s="460" t="n">
        <v>5617</v>
      </c>
      <c r="I37" s="461" t="n">
        <v>8028</v>
      </c>
      <c r="J37" s="462"/>
      <c r="K37" s="461"/>
      <c r="L37" s="462" t="n">
        <f aca="false">SUM(H37:K37)</f>
        <v>13645</v>
      </c>
      <c r="M37" s="463" t="n">
        <f aca="false">IF(ISERROR(F37/L37-1),"         /0",(F37/L37-1))</f>
        <v>0.922682301209234</v>
      </c>
      <c r="N37" s="460" t="n">
        <v>106575</v>
      </c>
      <c r="O37" s="461" t="n">
        <v>101245</v>
      </c>
      <c r="P37" s="462" t="n">
        <v>359</v>
      </c>
      <c r="Q37" s="461" t="n">
        <v>557</v>
      </c>
      <c r="R37" s="462" t="n">
        <f aca="false">SUM(N37:Q37)</f>
        <v>208736</v>
      </c>
      <c r="S37" s="466" t="n">
        <f aca="false">R37/$R$9</f>
        <v>0.0336999324664564</v>
      </c>
      <c r="T37" s="464" t="n">
        <v>48762</v>
      </c>
      <c r="U37" s="461" t="n">
        <v>48253</v>
      </c>
      <c r="V37" s="462"/>
      <c r="W37" s="461" t="n">
        <v>2</v>
      </c>
      <c r="X37" s="462" t="n">
        <f aca="false">SUM(T37:W37)</f>
        <v>97017</v>
      </c>
      <c r="Y37" s="465" t="n">
        <f aca="false">IF(ISERROR(R37/X37-1),"         /0",(R37/X37-1))</f>
        <v>1.15154045167342</v>
      </c>
    </row>
    <row r="38" customFormat="false" ht="19.7" hidden="false" customHeight="true" outlineLevel="0" collapsed="false">
      <c r="A38" s="459" t="s">
        <v>280</v>
      </c>
      <c r="B38" s="460" t="n">
        <v>8278</v>
      </c>
      <c r="C38" s="461" t="n">
        <v>11208</v>
      </c>
      <c r="D38" s="462" t="n">
        <v>0</v>
      </c>
      <c r="E38" s="461" t="n">
        <v>0</v>
      </c>
      <c r="F38" s="462" t="n">
        <f aca="false">SUM(B38:E38)</f>
        <v>19486</v>
      </c>
      <c r="G38" s="466" t="n">
        <f aca="false">F38/$F$9</f>
        <v>0.0189156184415146</v>
      </c>
      <c r="H38" s="460" t="n">
        <v>6602</v>
      </c>
      <c r="I38" s="461" t="n">
        <v>9046</v>
      </c>
      <c r="J38" s="462"/>
      <c r="K38" s="461"/>
      <c r="L38" s="455" t="n">
        <f aca="false">SUM(H38:K38)</f>
        <v>15648</v>
      </c>
      <c r="M38" s="463" t="s">
        <v>168</v>
      </c>
      <c r="N38" s="460" t="n">
        <v>55448</v>
      </c>
      <c r="O38" s="461" t="n">
        <v>60230</v>
      </c>
      <c r="P38" s="462" t="n">
        <v>34</v>
      </c>
      <c r="Q38" s="461" t="n">
        <v>0</v>
      </c>
      <c r="R38" s="455" t="n">
        <f aca="false">SUM(N38:Q38)</f>
        <v>115712</v>
      </c>
      <c r="S38" s="466" t="n">
        <f aca="false">R38/$R$9</f>
        <v>0.01868142814636</v>
      </c>
      <c r="T38" s="464" t="n">
        <v>52133</v>
      </c>
      <c r="U38" s="461" t="n">
        <v>54817</v>
      </c>
      <c r="V38" s="462" t="n">
        <v>47</v>
      </c>
      <c r="W38" s="461" t="n">
        <v>0</v>
      </c>
      <c r="X38" s="462" t="n">
        <f aca="false">SUM(T38:W38)</f>
        <v>106997</v>
      </c>
      <c r="Y38" s="465" t="s">
        <v>168</v>
      </c>
    </row>
    <row r="39" customFormat="false" ht="19.7" hidden="false" customHeight="true" outlineLevel="0" collapsed="false">
      <c r="A39" s="459" t="s">
        <v>281</v>
      </c>
      <c r="B39" s="460" t="n">
        <v>9203</v>
      </c>
      <c r="C39" s="461" t="n">
        <v>9641</v>
      </c>
      <c r="D39" s="462" t="n">
        <v>0</v>
      </c>
      <c r="E39" s="461" t="n">
        <v>0</v>
      </c>
      <c r="F39" s="462" t="n">
        <f aca="false">SUM(B39:E39)</f>
        <v>18844</v>
      </c>
      <c r="G39" s="466" t="n">
        <f aca="false">F39/$F$9</f>
        <v>0.0182924106492816</v>
      </c>
      <c r="H39" s="460" t="n">
        <v>8858</v>
      </c>
      <c r="I39" s="461" t="n">
        <v>8804</v>
      </c>
      <c r="J39" s="462"/>
      <c r="K39" s="461"/>
      <c r="L39" s="462" t="n">
        <f aca="false">SUM(H39:K39)</f>
        <v>17662</v>
      </c>
      <c r="M39" s="463" t="n">
        <f aca="false">IF(ISERROR(F39/L39-1),"         /0",(F39/L39-1))</f>
        <v>0.0669233382402898</v>
      </c>
      <c r="N39" s="460" t="n">
        <v>61584</v>
      </c>
      <c r="O39" s="461" t="n">
        <v>62015</v>
      </c>
      <c r="P39" s="462" t="n">
        <v>0</v>
      </c>
      <c r="Q39" s="461" t="n">
        <v>1</v>
      </c>
      <c r="R39" s="462" t="n">
        <f aca="false">SUM(N39:Q39)</f>
        <v>123600</v>
      </c>
      <c r="S39" s="466" t="n">
        <f aca="false">R39/$R$9</f>
        <v>0.0199549270506957</v>
      </c>
      <c r="T39" s="464" t="n">
        <v>60234</v>
      </c>
      <c r="U39" s="461" t="n">
        <v>58060</v>
      </c>
      <c r="V39" s="462" t="n">
        <v>2</v>
      </c>
      <c r="W39" s="461" t="n">
        <v>2</v>
      </c>
      <c r="X39" s="462" t="n">
        <f aca="false">SUM(T39:W39)</f>
        <v>118298</v>
      </c>
      <c r="Y39" s="465" t="n">
        <f aca="false">IF(ISERROR(R39/X39-1),"         /0",(R39/X39-1))</f>
        <v>0.0448190163823565</v>
      </c>
    </row>
    <row r="40" customFormat="false" ht="19.7" hidden="false" customHeight="true" outlineLevel="0" collapsed="false">
      <c r="A40" s="459" t="s">
        <v>282</v>
      </c>
      <c r="B40" s="460" t="n">
        <v>6338</v>
      </c>
      <c r="C40" s="461" t="n">
        <v>7550</v>
      </c>
      <c r="D40" s="462" t="n">
        <v>83</v>
      </c>
      <c r="E40" s="461" t="n">
        <v>238</v>
      </c>
      <c r="F40" s="462" t="n">
        <f aca="false">SUM(B40:E40)</f>
        <v>14209</v>
      </c>
      <c r="G40" s="466" t="n">
        <f aca="false">F40/$F$9</f>
        <v>0.0137930833642349</v>
      </c>
      <c r="H40" s="460" t="n">
        <v>10963</v>
      </c>
      <c r="I40" s="461" t="n">
        <v>12999</v>
      </c>
      <c r="J40" s="462"/>
      <c r="K40" s="461" t="n">
        <v>0</v>
      </c>
      <c r="L40" s="462" t="n">
        <f aca="false">SUM(H40:K40)</f>
        <v>23962</v>
      </c>
      <c r="M40" s="463" t="n">
        <f aca="false">IF(ISERROR(F40/L40-1),"         /0",(F40/L40-1))</f>
        <v>-0.407019447458476</v>
      </c>
      <c r="N40" s="460" t="n">
        <v>62697</v>
      </c>
      <c r="O40" s="461" t="n">
        <v>68384</v>
      </c>
      <c r="P40" s="462" t="n">
        <v>202</v>
      </c>
      <c r="Q40" s="461" t="n">
        <v>441</v>
      </c>
      <c r="R40" s="462" t="n">
        <f aca="false">SUM(N40:Q40)</f>
        <v>131724</v>
      </c>
      <c r="S40" s="466" t="n">
        <f aca="false">R40/$R$9</f>
        <v>0.0212665275956783</v>
      </c>
      <c r="T40" s="464" t="n">
        <v>75001</v>
      </c>
      <c r="U40" s="461" t="n">
        <v>81259</v>
      </c>
      <c r="V40" s="462" t="n">
        <v>54</v>
      </c>
      <c r="W40" s="461" t="n">
        <v>0</v>
      </c>
      <c r="X40" s="462" t="n">
        <f aca="false">SUM(T40:W40)</f>
        <v>156314</v>
      </c>
      <c r="Y40" s="465" t="n">
        <f aca="false">IF(ISERROR(R40/X40-1),"         /0",(R40/X40-1))</f>
        <v>-0.157311565182901</v>
      </c>
    </row>
    <row r="41" customFormat="false" ht="19.7" hidden="false" customHeight="true" outlineLevel="0" collapsed="false">
      <c r="A41" s="459" t="s">
        <v>283</v>
      </c>
      <c r="B41" s="460" t="n">
        <v>4477</v>
      </c>
      <c r="C41" s="461" t="n">
        <v>4834</v>
      </c>
      <c r="D41" s="462" t="n">
        <v>0</v>
      </c>
      <c r="E41" s="461" t="n">
        <v>0</v>
      </c>
      <c r="F41" s="462" t="n">
        <f aca="false">SUM(B41:E41)</f>
        <v>9311</v>
      </c>
      <c r="G41" s="466" t="n">
        <f aca="false">F41/$F$9</f>
        <v>0.00903845444467526</v>
      </c>
      <c r="H41" s="460" t="n">
        <v>3498</v>
      </c>
      <c r="I41" s="461" t="n">
        <v>4625</v>
      </c>
      <c r="J41" s="462" t="n">
        <v>0</v>
      </c>
      <c r="K41" s="461" t="n">
        <v>67</v>
      </c>
      <c r="L41" s="462" t="n">
        <f aca="false">SUM(H41:K41)</f>
        <v>8190</v>
      </c>
      <c r="M41" s="463" t="n">
        <f aca="false">IF(ISERROR(F41/L41-1),"         /0",(F41/L41-1))</f>
        <v>0.136874236874237</v>
      </c>
      <c r="N41" s="460" t="n">
        <v>35092</v>
      </c>
      <c r="O41" s="461" t="n">
        <v>32747</v>
      </c>
      <c r="P41" s="462" t="n">
        <v>0</v>
      </c>
      <c r="Q41" s="461" t="n">
        <v>0</v>
      </c>
      <c r="R41" s="462" t="n">
        <f aca="false">SUM(N41:Q41)</f>
        <v>67839</v>
      </c>
      <c r="S41" s="466" t="n">
        <f aca="false">R41/$R$9</f>
        <v>0.0109524457620724</v>
      </c>
      <c r="T41" s="464" t="n">
        <v>31513</v>
      </c>
      <c r="U41" s="461" t="n">
        <v>29991</v>
      </c>
      <c r="V41" s="462" t="n">
        <v>151</v>
      </c>
      <c r="W41" s="461" t="n">
        <v>138</v>
      </c>
      <c r="X41" s="462" t="n">
        <f aca="false">SUM(T41:W41)</f>
        <v>61793</v>
      </c>
      <c r="Y41" s="465" t="n">
        <f aca="false">IF(ISERROR(R41/X41-1),"         /0",(R41/X41-1))</f>
        <v>0.097842797727898</v>
      </c>
    </row>
    <row r="42" customFormat="false" ht="19.7" hidden="false" customHeight="true" outlineLevel="0" collapsed="false">
      <c r="A42" s="459" t="s">
        <v>284</v>
      </c>
      <c r="B42" s="460" t="n">
        <v>3358</v>
      </c>
      <c r="C42" s="461" t="n">
        <v>4699</v>
      </c>
      <c r="D42" s="462" t="n">
        <v>0</v>
      </c>
      <c r="E42" s="461" t="n">
        <v>0</v>
      </c>
      <c r="F42" s="462" t="n">
        <f aca="false">SUM(B42:E42)</f>
        <v>8057</v>
      </c>
      <c r="G42" s="466" t="n">
        <f aca="false">F42/$F$9</f>
        <v>0.00782116071965939</v>
      </c>
      <c r="H42" s="460" t="n">
        <v>3571</v>
      </c>
      <c r="I42" s="461" t="n">
        <v>6233</v>
      </c>
      <c r="J42" s="462"/>
      <c r="K42" s="461"/>
      <c r="L42" s="462" t="n">
        <f aca="false">SUM(H42:K42)</f>
        <v>9804</v>
      </c>
      <c r="M42" s="463" t="n">
        <f aca="false">IF(ISERROR(F42/L42-1),"         /0",(F42/L42-1))</f>
        <v>-0.178192574459404</v>
      </c>
      <c r="N42" s="460" t="n">
        <v>26178</v>
      </c>
      <c r="O42" s="461" t="n">
        <v>27548</v>
      </c>
      <c r="P42" s="462"/>
      <c r="Q42" s="461" t="n">
        <v>0</v>
      </c>
      <c r="R42" s="462" t="n">
        <f aca="false">SUM(N42:Q42)</f>
        <v>53726</v>
      </c>
      <c r="S42" s="466" t="n">
        <f aca="false">R42/$R$9</f>
        <v>0.00867393536185822</v>
      </c>
      <c r="T42" s="464" t="n">
        <v>35535</v>
      </c>
      <c r="U42" s="461" t="n">
        <v>33403</v>
      </c>
      <c r="V42" s="462"/>
      <c r="W42" s="461"/>
      <c r="X42" s="462" t="n">
        <f aca="false">SUM(T42:W42)</f>
        <v>68938</v>
      </c>
      <c r="Y42" s="465" t="n">
        <f aca="false">IF(ISERROR(R42/X42-1),"         /0",(R42/X42-1))</f>
        <v>-0.220662044155618</v>
      </c>
    </row>
    <row r="43" customFormat="false" ht="19.7" hidden="false" customHeight="true" outlineLevel="0" collapsed="false">
      <c r="A43" s="459" t="s">
        <v>285</v>
      </c>
      <c r="B43" s="460" t="n">
        <v>1619</v>
      </c>
      <c r="C43" s="461" t="n">
        <v>1969</v>
      </c>
      <c r="D43" s="462" t="n">
        <v>0</v>
      </c>
      <c r="E43" s="461" t="n">
        <v>0</v>
      </c>
      <c r="F43" s="462" t="n">
        <f aca="false">SUM(B43:E43)</f>
        <v>3588</v>
      </c>
      <c r="G43" s="466" t="n">
        <f aca="false">F43/$F$9</f>
        <v>0.0034829743902368</v>
      </c>
      <c r="H43" s="460" t="n">
        <v>1799</v>
      </c>
      <c r="I43" s="461" t="n">
        <v>3147</v>
      </c>
      <c r="J43" s="462" t="n">
        <v>71</v>
      </c>
      <c r="K43" s="461" t="n">
        <v>617</v>
      </c>
      <c r="L43" s="462" t="n">
        <f aca="false">SUM(H43:K43)</f>
        <v>5634</v>
      </c>
      <c r="M43" s="463" t="n">
        <f aca="false">IF(ISERROR(F43/L43-1),"         /0",(F43/L43-1))</f>
        <v>-0.363152289669862</v>
      </c>
      <c r="N43" s="460" t="n">
        <v>13551</v>
      </c>
      <c r="O43" s="461" t="n">
        <v>14387</v>
      </c>
      <c r="P43" s="462"/>
      <c r="Q43" s="461"/>
      <c r="R43" s="462" t="n">
        <f aca="false">SUM(N43:Q43)</f>
        <v>27938</v>
      </c>
      <c r="S43" s="466" t="n">
        <f aca="false">R43/$R$9</f>
        <v>0.00451052388302861</v>
      </c>
      <c r="T43" s="464" t="n">
        <v>12710</v>
      </c>
      <c r="U43" s="461" t="n">
        <v>14200</v>
      </c>
      <c r="V43" s="462" t="n">
        <v>418</v>
      </c>
      <c r="W43" s="461" t="n">
        <v>703</v>
      </c>
      <c r="X43" s="462" t="n">
        <f aca="false">SUM(T43:W43)</f>
        <v>28031</v>
      </c>
      <c r="Y43" s="465" t="n">
        <f aca="false">IF(ISERROR(R43/X43-1),"         /0",(R43/X43-1))</f>
        <v>-0.00331775534229961</v>
      </c>
    </row>
    <row r="44" customFormat="false" ht="19.7" hidden="false" customHeight="true" outlineLevel="0" collapsed="false">
      <c r="A44" s="459" t="s">
        <v>286</v>
      </c>
      <c r="B44" s="460" t="n">
        <v>1426</v>
      </c>
      <c r="C44" s="461" t="n">
        <v>1718</v>
      </c>
      <c r="D44" s="462" t="n">
        <v>0</v>
      </c>
      <c r="E44" s="461" t="n">
        <v>7</v>
      </c>
      <c r="F44" s="462" t="n">
        <f aca="false">SUM(B44:E44)</f>
        <v>3151</v>
      </c>
      <c r="G44" s="466" t="n">
        <f aca="false">F44/$F$9</f>
        <v>0.00305876597091309</v>
      </c>
      <c r="H44" s="460" t="n">
        <v>1700</v>
      </c>
      <c r="I44" s="461" t="n">
        <v>2367</v>
      </c>
      <c r="J44" s="462"/>
      <c r="K44" s="461"/>
      <c r="L44" s="462" t="n">
        <f aca="false">SUM(H44:K44)</f>
        <v>4067</v>
      </c>
      <c r="M44" s="463" t="n">
        <f aca="false">IF(ISERROR(F44/L44-1),"         /0",(F44/L44-1))</f>
        <v>-0.22522744037374</v>
      </c>
      <c r="N44" s="460" t="n">
        <v>12347</v>
      </c>
      <c r="O44" s="461" t="n">
        <v>12123</v>
      </c>
      <c r="P44" s="462" t="n">
        <v>6</v>
      </c>
      <c r="Q44" s="461" t="n">
        <v>7</v>
      </c>
      <c r="R44" s="462" t="n">
        <f aca="false">SUM(N44:Q44)</f>
        <v>24483</v>
      </c>
      <c r="S44" s="466" t="n">
        <f aca="false">R44/$R$9</f>
        <v>0.00395272232186232</v>
      </c>
      <c r="T44" s="464" t="n">
        <v>14617</v>
      </c>
      <c r="U44" s="461" t="n">
        <v>14768</v>
      </c>
      <c r="V44" s="462"/>
      <c r="W44" s="461" t="n">
        <v>0</v>
      </c>
      <c r="X44" s="462" t="n">
        <f aca="false">SUM(T44:W44)</f>
        <v>29385</v>
      </c>
      <c r="Y44" s="465" t="n">
        <f aca="false">IF(ISERROR(R44/X44-1),"         /0",(R44/X44-1))</f>
        <v>-0.166819806023481</v>
      </c>
    </row>
    <row r="45" customFormat="false" ht="19.7" hidden="false" customHeight="true" outlineLevel="0" collapsed="false">
      <c r="A45" s="459" t="s">
        <v>287</v>
      </c>
      <c r="B45" s="460" t="n">
        <v>1498</v>
      </c>
      <c r="C45" s="461" t="n">
        <v>1624</v>
      </c>
      <c r="D45" s="462" t="n">
        <v>0</v>
      </c>
      <c r="E45" s="461" t="n">
        <v>0</v>
      </c>
      <c r="F45" s="462" t="n">
        <f aca="false">SUM(B45:E45)</f>
        <v>3122</v>
      </c>
      <c r="G45" s="466" t="n">
        <f aca="false">F45/$F$9</f>
        <v>0.00303061484011128</v>
      </c>
      <c r="H45" s="460" t="n">
        <v>1157</v>
      </c>
      <c r="I45" s="461" t="n">
        <v>1489</v>
      </c>
      <c r="J45" s="462"/>
      <c r="K45" s="461"/>
      <c r="L45" s="462" t="n">
        <f aca="false">SUM(H45:K45)</f>
        <v>2646</v>
      </c>
      <c r="M45" s="463" t="n">
        <f aca="false">IF(ISERROR(F45/L45-1),"         /0",(F45/L45-1))</f>
        <v>0.17989417989418</v>
      </c>
      <c r="N45" s="460" t="n">
        <v>8796</v>
      </c>
      <c r="O45" s="461" t="n">
        <v>7896</v>
      </c>
      <c r="P45" s="462"/>
      <c r="Q45" s="461"/>
      <c r="R45" s="462" t="n">
        <f aca="false">SUM(N45:Q45)</f>
        <v>16692</v>
      </c>
      <c r="S45" s="466" t="n">
        <f aca="false">R45/$R$9</f>
        <v>0.00269488383762308</v>
      </c>
      <c r="T45" s="464" t="n">
        <v>10026</v>
      </c>
      <c r="U45" s="461" t="n">
        <v>8771</v>
      </c>
      <c r="V45" s="462"/>
      <c r="W45" s="461"/>
      <c r="X45" s="462" t="n">
        <f aca="false">SUM(T45:W45)</f>
        <v>18797</v>
      </c>
      <c r="Y45" s="465" t="n">
        <f aca="false">IF(ISERROR(R45/X45-1),"         /0",(R45/X45-1))</f>
        <v>-0.111985955205618</v>
      </c>
    </row>
    <row r="46" customFormat="false" ht="19.7" hidden="false" customHeight="true" outlineLevel="0" collapsed="false">
      <c r="A46" s="459" t="s">
        <v>288</v>
      </c>
      <c r="B46" s="460" t="n">
        <v>1349</v>
      </c>
      <c r="C46" s="461" t="n">
        <v>1607</v>
      </c>
      <c r="D46" s="462" t="n">
        <v>0</v>
      </c>
      <c r="E46" s="461" t="n">
        <v>0</v>
      </c>
      <c r="F46" s="462" t="n">
        <f aca="false">SUM(B46:E46)</f>
        <v>2956</v>
      </c>
      <c r="G46" s="466" t="n">
        <f aca="false">F46/$F$9</f>
        <v>0.00286947388448717</v>
      </c>
      <c r="H46" s="460" t="n">
        <v>1133</v>
      </c>
      <c r="I46" s="461" t="n">
        <v>1211</v>
      </c>
      <c r="J46" s="462"/>
      <c r="K46" s="461"/>
      <c r="L46" s="462" t="n">
        <f aca="false">SUM(H46:K46)</f>
        <v>2344</v>
      </c>
      <c r="M46" s="463" t="n">
        <f aca="false">IF(ISERROR(F46/L46-1),"         /0",(F46/L46-1))</f>
        <v>0.261092150170648</v>
      </c>
      <c r="N46" s="460" t="n">
        <v>6976</v>
      </c>
      <c r="O46" s="461" t="n">
        <v>8390</v>
      </c>
      <c r="P46" s="462" t="n">
        <v>1</v>
      </c>
      <c r="Q46" s="461"/>
      <c r="R46" s="462" t="n">
        <f aca="false">SUM(N46:Q46)</f>
        <v>15367</v>
      </c>
      <c r="S46" s="466" t="n">
        <f aca="false">R46/$R$9</f>
        <v>0.00248096572805858</v>
      </c>
      <c r="T46" s="464" t="n">
        <v>6854</v>
      </c>
      <c r="U46" s="461" t="n">
        <v>7427</v>
      </c>
      <c r="V46" s="462"/>
      <c r="W46" s="461"/>
      <c r="X46" s="462" t="n">
        <f aca="false">SUM(T46:W46)</f>
        <v>14281</v>
      </c>
      <c r="Y46" s="465" t="n">
        <f aca="false">IF(ISERROR(R46/X46-1),"         /0",(R46/X46-1))</f>
        <v>0.0760450948813107</v>
      </c>
    </row>
    <row r="47" customFormat="false" ht="19.7" hidden="false" customHeight="true" outlineLevel="0" collapsed="false">
      <c r="A47" s="459" t="s">
        <v>289</v>
      </c>
      <c r="B47" s="460" t="n">
        <v>1066</v>
      </c>
      <c r="C47" s="461" t="n">
        <v>1252</v>
      </c>
      <c r="D47" s="462" t="n">
        <v>0</v>
      </c>
      <c r="E47" s="461" t="n">
        <v>0</v>
      </c>
      <c r="F47" s="462" t="n">
        <f aca="false">SUM(B47:E47)</f>
        <v>2318</v>
      </c>
      <c r="G47" s="466" t="n">
        <f aca="false">F47/$F$9</f>
        <v>0.00225014900684752</v>
      </c>
      <c r="H47" s="460" t="n">
        <v>775</v>
      </c>
      <c r="I47" s="461" t="n">
        <v>682</v>
      </c>
      <c r="J47" s="462"/>
      <c r="K47" s="461"/>
      <c r="L47" s="462" t="n">
        <f aca="false">SUM(H47:K47)</f>
        <v>1457</v>
      </c>
      <c r="M47" s="463" t="n">
        <f aca="false">IF(ISERROR(F47/L47-1),"         /0",(F47/L47-1))</f>
        <v>0.590940288263555</v>
      </c>
      <c r="N47" s="460" t="n">
        <v>6017</v>
      </c>
      <c r="O47" s="461" t="n">
        <v>6353</v>
      </c>
      <c r="P47" s="462"/>
      <c r="Q47" s="461"/>
      <c r="R47" s="462" t="n">
        <f aca="false">SUM(N47:Q47)</f>
        <v>12370</v>
      </c>
      <c r="S47" s="466" t="n">
        <f aca="false">R47/$R$9</f>
        <v>0.00199710718136817</v>
      </c>
      <c r="T47" s="464" t="n">
        <v>5993</v>
      </c>
      <c r="U47" s="461" t="n">
        <v>5924</v>
      </c>
      <c r="V47" s="462"/>
      <c r="W47" s="461"/>
      <c r="X47" s="462" t="n">
        <f aca="false">SUM(T47:W47)</f>
        <v>11917</v>
      </c>
      <c r="Y47" s="465" t="n">
        <f aca="false">IF(ISERROR(R47/X47-1),"         /0",(R47/X47-1))</f>
        <v>0.0380129227154484</v>
      </c>
    </row>
    <row r="48" customFormat="false" ht="19.7" hidden="false" customHeight="true" outlineLevel="0" collapsed="false">
      <c r="A48" s="459" t="s">
        <v>290</v>
      </c>
      <c r="B48" s="460" t="n">
        <v>1073</v>
      </c>
      <c r="C48" s="461" t="n">
        <v>1066</v>
      </c>
      <c r="D48" s="462" t="n">
        <v>0</v>
      </c>
      <c r="E48" s="461" t="n">
        <v>0</v>
      </c>
      <c r="F48" s="462" t="n">
        <f aca="false">SUM(B48:E48)</f>
        <v>2139</v>
      </c>
      <c r="G48" s="466" t="n">
        <f aca="false">F48/$F$9</f>
        <v>0.00207638857879502</v>
      </c>
      <c r="H48" s="460" t="n">
        <v>1230</v>
      </c>
      <c r="I48" s="461" t="n">
        <v>1468</v>
      </c>
      <c r="J48" s="462"/>
      <c r="K48" s="461"/>
      <c r="L48" s="462" t="n">
        <f aca="false">SUM(H48:K48)</f>
        <v>2698</v>
      </c>
      <c r="M48" s="463" t="s">
        <v>168</v>
      </c>
      <c r="N48" s="460" t="n">
        <v>9289</v>
      </c>
      <c r="O48" s="461" t="n">
        <v>7897</v>
      </c>
      <c r="P48" s="462"/>
      <c r="Q48" s="461"/>
      <c r="R48" s="455" t="n">
        <f aca="false">SUM(N48:Q48)</f>
        <v>17186</v>
      </c>
      <c r="S48" s="466" t="n">
        <f aca="false">R48/$R$9</f>
        <v>0.00277463896677392</v>
      </c>
      <c r="T48" s="464" t="n">
        <v>8678</v>
      </c>
      <c r="U48" s="461" t="n">
        <v>8233</v>
      </c>
      <c r="V48" s="462" t="n">
        <v>146</v>
      </c>
      <c r="W48" s="461" t="n">
        <v>148</v>
      </c>
      <c r="X48" s="462" t="n">
        <f aca="false">SUM(T48:W48)</f>
        <v>17205</v>
      </c>
      <c r="Y48" s="465" t="s">
        <v>168</v>
      </c>
    </row>
    <row r="49" customFormat="false" ht="19.7" hidden="false" customHeight="true" outlineLevel="0" collapsed="false">
      <c r="A49" s="459" t="s">
        <v>245</v>
      </c>
      <c r="B49" s="460" t="n">
        <v>16956</v>
      </c>
      <c r="C49" s="461" t="n">
        <v>18047</v>
      </c>
      <c r="D49" s="462" t="n">
        <v>58</v>
      </c>
      <c r="E49" s="461" t="n">
        <v>62</v>
      </c>
      <c r="F49" s="462" t="n">
        <f aca="false">SUM(B49:E49)</f>
        <v>35123</v>
      </c>
      <c r="G49" s="466" t="n">
        <f aca="false">F49/$F$9</f>
        <v>0.0340949023155761</v>
      </c>
      <c r="H49" s="460" t="n">
        <v>20005</v>
      </c>
      <c r="I49" s="461" t="n">
        <v>19741</v>
      </c>
      <c r="J49" s="462" t="n">
        <v>20</v>
      </c>
      <c r="K49" s="461" t="n">
        <v>109</v>
      </c>
      <c r="L49" s="462" t="n">
        <f aca="false">SUM(H49:K49)</f>
        <v>39875</v>
      </c>
      <c r="M49" s="463" t="n">
        <f aca="false">IF(ISERROR(F49/L49-1),"         /0",(F49/L49-1))</f>
        <v>-0.119172413793103</v>
      </c>
      <c r="N49" s="460" t="n">
        <v>115571</v>
      </c>
      <c r="O49" s="461" t="n">
        <v>112033</v>
      </c>
      <c r="P49" s="462" t="n">
        <v>169</v>
      </c>
      <c r="Q49" s="461" t="n">
        <v>177</v>
      </c>
      <c r="R49" s="462" t="n">
        <f aca="false">SUM(N49:Q49)</f>
        <v>227950</v>
      </c>
      <c r="S49" s="466" t="n">
        <f aca="false">R49/$R$9</f>
        <v>0.0368019872265864</v>
      </c>
      <c r="T49" s="464" t="n">
        <v>140102</v>
      </c>
      <c r="U49" s="461" t="n">
        <v>129834</v>
      </c>
      <c r="V49" s="462" t="n">
        <v>311</v>
      </c>
      <c r="W49" s="461" t="n">
        <v>343</v>
      </c>
      <c r="X49" s="462" t="n">
        <f aca="false">SUM(T49:W49)</f>
        <v>270590</v>
      </c>
      <c r="Y49" s="465" t="n">
        <f aca="false">IF(ISERROR(R49/X49-1),"         /0",(R49/X49-1))</f>
        <v>-0.157581580989689</v>
      </c>
    </row>
    <row r="50" s="451" customFormat="true" ht="19.7" hidden="false" customHeight="true" outlineLevel="0" collapsed="false">
      <c r="A50" s="444" t="s">
        <v>291</v>
      </c>
      <c r="B50" s="445" t="n">
        <f aca="false">SUM(B51:B64)</f>
        <v>60671</v>
      </c>
      <c r="C50" s="446" t="n">
        <f aca="false">SUM(C51:C64)</f>
        <v>74223</v>
      </c>
      <c r="D50" s="447" t="n">
        <f aca="false">SUM(D51:D64)</f>
        <v>1</v>
      </c>
      <c r="E50" s="446" t="n">
        <f aca="false">SUM(E51:E64)</f>
        <v>0</v>
      </c>
      <c r="F50" s="447" t="n">
        <f aca="false">SUM(B50:E50)</f>
        <v>134895</v>
      </c>
      <c r="G50" s="448" t="n">
        <f aca="false">F50/$F$9</f>
        <v>0.130946441017557</v>
      </c>
      <c r="H50" s="445" t="n">
        <f aca="false">SUM(H51:H64)</f>
        <v>51371</v>
      </c>
      <c r="I50" s="446" t="n">
        <f aca="false">SUM(I51:I64)</f>
        <v>59037</v>
      </c>
      <c r="J50" s="447" t="n">
        <f aca="false">SUM(J51:J64)</f>
        <v>0</v>
      </c>
      <c r="K50" s="446" t="n">
        <f aca="false">SUM(K51:K64)</f>
        <v>0</v>
      </c>
      <c r="L50" s="447" t="n">
        <f aca="false">SUM(H50:K50)</f>
        <v>110408</v>
      </c>
      <c r="M50" s="449" t="n">
        <f aca="false">IF(ISERROR(F50/L50-1),"         /0",(F50/L50-1))</f>
        <v>0.221786464748931</v>
      </c>
      <c r="N50" s="445" t="n">
        <f aca="false">SUM(N51:N64)</f>
        <v>387144</v>
      </c>
      <c r="O50" s="446" t="n">
        <f aca="false">SUM(O51:O64)</f>
        <v>354875</v>
      </c>
      <c r="P50" s="447" t="n">
        <f aca="false">SUM(P51:P64)</f>
        <v>61</v>
      </c>
      <c r="Q50" s="446" t="n">
        <f aca="false">SUM(Q51:Q64)</f>
        <v>4</v>
      </c>
      <c r="R50" s="447" t="n">
        <f aca="false">SUM(N50:Q50)</f>
        <v>742084</v>
      </c>
      <c r="S50" s="448" t="n">
        <f aca="false">R50/$R$9</f>
        <v>0.119807702957026</v>
      </c>
      <c r="T50" s="445" t="n">
        <f aca="false">SUM(T51:T64)</f>
        <v>333109</v>
      </c>
      <c r="U50" s="446" t="n">
        <f aca="false">SUM(U51:U64)</f>
        <v>305451</v>
      </c>
      <c r="V50" s="447" t="n">
        <f aca="false">SUM(V51:V64)</f>
        <v>98</v>
      </c>
      <c r="W50" s="446" t="n">
        <f aca="false">SUM(W51:W64)</f>
        <v>3</v>
      </c>
      <c r="X50" s="447" t="n">
        <f aca="false">SUM(T50:W50)</f>
        <v>638661</v>
      </c>
      <c r="Y50" s="450" t="n">
        <f aca="false">IF(ISERROR(R50/X50-1),"         /0",(R50/X50-1))</f>
        <v>0.161937240570506</v>
      </c>
    </row>
    <row r="51" customFormat="false" ht="19.7" hidden="false" customHeight="true" outlineLevel="0" collapsed="false">
      <c r="A51" s="459" t="s">
        <v>292</v>
      </c>
      <c r="B51" s="460" t="n">
        <v>18027</v>
      </c>
      <c r="C51" s="461" t="n">
        <v>21261</v>
      </c>
      <c r="D51" s="462" t="n">
        <v>0</v>
      </c>
      <c r="E51" s="461" t="n">
        <v>0</v>
      </c>
      <c r="F51" s="462" t="n">
        <f aca="false">SUM(B51:E51)</f>
        <v>39288</v>
      </c>
      <c r="G51" s="466" t="n">
        <f aca="false">F51/$F$9</f>
        <v>0.038137987135904</v>
      </c>
      <c r="H51" s="460" t="n">
        <v>17908</v>
      </c>
      <c r="I51" s="461" t="n">
        <v>20618</v>
      </c>
      <c r="J51" s="462"/>
      <c r="K51" s="461"/>
      <c r="L51" s="462" t="n">
        <f aca="false">SUM(H51:K51)</f>
        <v>38526</v>
      </c>
      <c r="M51" s="463" t="n">
        <f aca="false">IF(ISERROR(F51/L51-1),"         /0",(F51/L51-1))</f>
        <v>0.0197788506463168</v>
      </c>
      <c r="N51" s="460" t="n">
        <v>121908</v>
      </c>
      <c r="O51" s="461" t="n">
        <v>113437</v>
      </c>
      <c r="P51" s="462"/>
      <c r="Q51" s="461"/>
      <c r="R51" s="462" t="n">
        <f aca="false">SUM(N51:Q51)</f>
        <v>235345</v>
      </c>
      <c r="S51" s="466" t="n">
        <f aca="false">R51/$R$9</f>
        <v>0.0379958924494011</v>
      </c>
      <c r="T51" s="460" t="n">
        <v>125334</v>
      </c>
      <c r="U51" s="461" t="n">
        <v>118701</v>
      </c>
      <c r="V51" s="462" t="n">
        <v>57</v>
      </c>
      <c r="W51" s="461" t="n">
        <v>0</v>
      </c>
      <c r="X51" s="455" t="n">
        <f aca="false">SUM(T51:W51)</f>
        <v>244092</v>
      </c>
      <c r="Y51" s="465" t="n">
        <f aca="false">IF(ISERROR(R51/X51-1),"         /0",(R51/X51-1))</f>
        <v>-0.0358348491552366</v>
      </c>
    </row>
    <row r="52" customFormat="false" ht="19.7" hidden="false" customHeight="true" outlineLevel="0" collapsed="false">
      <c r="A52" s="459" t="s">
        <v>293</v>
      </c>
      <c r="B52" s="460" t="n">
        <v>7919</v>
      </c>
      <c r="C52" s="461" t="n">
        <v>8939</v>
      </c>
      <c r="D52" s="462" t="n">
        <v>0</v>
      </c>
      <c r="E52" s="461" t="n">
        <v>0</v>
      </c>
      <c r="F52" s="462" t="n">
        <f aca="false">SUM(B52:E52)</f>
        <v>16858</v>
      </c>
      <c r="G52" s="466" t="n">
        <f aca="false">F52/$F$9</f>
        <v>0.0163645435536823</v>
      </c>
      <c r="H52" s="460" t="n">
        <v>7951</v>
      </c>
      <c r="I52" s="461" t="n">
        <v>8379</v>
      </c>
      <c r="J52" s="462"/>
      <c r="K52" s="461"/>
      <c r="L52" s="462" t="n">
        <f aca="false">SUM(H52:K52)</f>
        <v>16330</v>
      </c>
      <c r="M52" s="463" t="n">
        <f aca="false">IF(ISERROR(F52/L52-1),"         /0",(F52/L52-1))</f>
        <v>0.0323331292100428</v>
      </c>
      <c r="N52" s="460" t="n">
        <v>49377</v>
      </c>
      <c r="O52" s="461" t="n">
        <v>45200</v>
      </c>
      <c r="P52" s="462"/>
      <c r="Q52" s="461"/>
      <c r="R52" s="462" t="n">
        <f aca="false">SUM(N52:Q52)</f>
        <v>94577</v>
      </c>
      <c r="S52" s="466" t="n">
        <f aca="false">R52/$R$9</f>
        <v>0.015269232489269</v>
      </c>
      <c r="T52" s="460" t="n">
        <v>50601</v>
      </c>
      <c r="U52" s="461" t="n">
        <v>47877</v>
      </c>
      <c r="V52" s="462"/>
      <c r="W52" s="461"/>
      <c r="X52" s="455" t="n">
        <f aca="false">SUM(T52:W52)</f>
        <v>98478</v>
      </c>
      <c r="Y52" s="465" t="n">
        <f aca="false">IF(ISERROR(R52/X52-1),"         /0",(R52/X52-1))</f>
        <v>-0.0396129084668657</v>
      </c>
    </row>
    <row r="53" customFormat="false" ht="19.7" hidden="false" customHeight="true" outlineLevel="0" collapsed="false">
      <c r="A53" s="459" t="s">
        <v>294</v>
      </c>
      <c r="B53" s="460" t="n">
        <v>6450</v>
      </c>
      <c r="C53" s="461" t="n">
        <v>6254</v>
      </c>
      <c r="D53" s="462" t="n">
        <v>0</v>
      </c>
      <c r="E53" s="461" t="n">
        <v>0</v>
      </c>
      <c r="F53" s="462" t="n">
        <f aca="false">SUM(B53:E53)</f>
        <v>12704</v>
      </c>
      <c r="G53" s="466" t="n">
        <f aca="false">F53/$F$9</f>
        <v>0.0123321367484861</v>
      </c>
      <c r="H53" s="460" t="n">
        <v>3579</v>
      </c>
      <c r="I53" s="461" t="n">
        <v>3630</v>
      </c>
      <c r="J53" s="462"/>
      <c r="K53" s="461"/>
      <c r="L53" s="462" t="n">
        <f aca="false">SUM(H53:K53)</f>
        <v>7209</v>
      </c>
      <c r="M53" s="463" t="n">
        <f aca="false">IF(ISERROR(F53/L53-1),"         /0",(F53/L53-1))</f>
        <v>0.762241642391455</v>
      </c>
      <c r="N53" s="460" t="n">
        <v>30320</v>
      </c>
      <c r="O53" s="461" t="n">
        <v>23302</v>
      </c>
      <c r="P53" s="462"/>
      <c r="Q53" s="461"/>
      <c r="R53" s="462" t="n">
        <f aca="false">SUM(N53:Q53)</f>
        <v>53622</v>
      </c>
      <c r="S53" s="466" t="n">
        <f aca="false">R53/$R$9</f>
        <v>0.00865714480835278</v>
      </c>
      <c r="T53" s="460" t="n">
        <v>25358</v>
      </c>
      <c r="U53" s="461" t="n">
        <v>22941</v>
      </c>
      <c r="V53" s="462"/>
      <c r="W53" s="461" t="n">
        <v>0</v>
      </c>
      <c r="X53" s="455" t="n">
        <f aca="false">SUM(T53:W53)</f>
        <v>48299</v>
      </c>
      <c r="Y53" s="465" t="n">
        <f aca="false">IF(ISERROR(R53/X53-1),"         /0",(R53/X53-1))</f>
        <v>0.110209321103957</v>
      </c>
    </row>
    <row r="54" customFormat="false" ht="19.7" hidden="false" customHeight="true" outlineLevel="0" collapsed="false">
      <c r="A54" s="459" t="s">
        <v>295</v>
      </c>
      <c r="B54" s="460" t="n">
        <v>3826</v>
      </c>
      <c r="C54" s="461" t="n">
        <v>5488</v>
      </c>
      <c r="D54" s="462" t="n">
        <v>0</v>
      </c>
      <c r="E54" s="461" t="n">
        <v>0</v>
      </c>
      <c r="F54" s="462" t="n">
        <f aca="false">SUM(B54:E54)</f>
        <v>9314</v>
      </c>
      <c r="G54" s="466" t="n">
        <f aca="false">F54/$F$9</f>
        <v>0.00904136663062028</v>
      </c>
      <c r="H54" s="460" t="n">
        <v>2585</v>
      </c>
      <c r="I54" s="461" t="n">
        <v>3401</v>
      </c>
      <c r="J54" s="462"/>
      <c r="K54" s="461"/>
      <c r="L54" s="462" t="n">
        <f aca="false">SUM(H54:K54)</f>
        <v>5986</v>
      </c>
      <c r="M54" s="463" t="n">
        <f aca="false">IF(ISERROR(F54/L54-1),"         /0",(F54/L54-1))</f>
        <v>0.555963915803542</v>
      </c>
      <c r="N54" s="460" t="n">
        <v>28059</v>
      </c>
      <c r="O54" s="461" t="n">
        <v>28579</v>
      </c>
      <c r="P54" s="462"/>
      <c r="Q54" s="461"/>
      <c r="R54" s="462" t="n">
        <f aca="false">SUM(N54:Q54)</f>
        <v>56638</v>
      </c>
      <c r="S54" s="466" t="n">
        <f aca="false">R54/$R$9</f>
        <v>0.00914407086001054</v>
      </c>
      <c r="T54" s="460" t="n">
        <v>16852</v>
      </c>
      <c r="U54" s="461" t="n">
        <v>18166</v>
      </c>
      <c r="V54" s="462"/>
      <c r="W54" s="461"/>
      <c r="X54" s="455" t="n">
        <f aca="false">SUM(T54:W54)</f>
        <v>35018</v>
      </c>
      <c r="Y54" s="465" t="n">
        <f aca="false">IF(ISERROR(R54/X54-1),"         /0",(R54/X54-1))</f>
        <v>0.617396767376778</v>
      </c>
    </row>
    <row r="55" customFormat="false" ht="19.7" hidden="false" customHeight="true" outlineLevel="0" collapsed="false">
      <c r="A55" s="459" t="s">
        <v>296</v>
      </c>
      <c r="B55" s="460" t="n">
        <v>4553</v>
      </c>
      <c r="C55" s="461" t="n">
        <v>4635</v>
      </c>
      <c r="D55" s="462" t="n">
        <v>0</v>
      </c>
      <c r="E55" s="461" t="n">
        <v>0</v>
      </c>
      <c r="F55" s="462" t="n">
        <f aca="false">SUM(B55:E55)</f>
        <v>9188</v>
      </c>
      <c r="G55" s="466" t="n">
        <f aca="false">F55/$F$9</f>
        <v>0.00891905482092969</v>
      </c>
      <c r="H55" s="460" t="n">
        <v>8614</v>
      </c>
      <c r="I55" s="461" t="n">
        <v>10156</v>
      </c>
      <c r="J55" s="462"/>
      <c r="K55" s="461"/>
      <c r="L55" s="462" t="n">
        <f aca="false">SUM(H55:K55)</f>
        <v>18770</v>
      </c>
      <c r="M55" s="463" t="n">
        <f aca="false">IF(ISERROR(F55/L55-1),"         /0",(F55/L55-1))</f>
        <v>-0.51049547149707</v>
      </c>
      <c r="N55" s="460" t="n">
        <v>49588</v>
      </c>
      <c r="O55" s="461" t="n">
        <v>46438</v>
      </c>
      <c r="P55" s="462"/>
      <c r="Q55" s="461"/>
      <c r="R55" s="462" t="n">
        <f aca="false">SUM(N55:Q55)</f>
        <v>96026</v>
      </c>
      <c r="S55" s="466" t="n">
        <f aca="false">R55/$R$9</f>
        <v>0.0155031701049361</v>
      </c>
      <c r="T55" s="460" t="n">
        <v>55804</v>
      </c>
      <c r="U55" s="461" t="n">
        <v>51787</v>
      </c>
      <c r="V55" s="462"/>
      <c r="W55" s="461"/>
      <c r="X55" s="455" t="n">
        <f aca="false">SUM(T55:W55)</f>
        <v>107591</v>
      </c>
      <c r="Y55" s="465" t="n">
        <f aca="false">IF(ISERROR(R55/X55-1),"         /0",(R55/X55-1))</f>
        <v>-0.107490403472409</v>
      </c>
    </row>
    <row r="56" customFormat="false" ht="19.7" hidden="false" customHeight="true" outlineLevel="0" collapsed="false">
      <c r="A56" s="459" t="s">
        <v>297</v>
      </c>
      <c r="B56" s="460" t="n">
        <v>2912</v>
      </c>
      <c r="C56" s="461" t="n">
        <v>4248</v>
      </c>
      <c r="D56" s="462" t="n">
        <v>0</v>
      </c>
      <c r="E56" s="461" t="n">
        <v>0</v>
      </c>
      <c r="F56" s="462" t="n">
        <f aca="false">SUM(B56:E56)</f>
        <v>7160</v>
      </c>
      <c r="G56" s="466" t="n">
        <f aca="false">F56/$F$9</f>
        <v>0.00695041712210019</v>
      </c>
      <c r="H56" s="460" t="n">
        <v>1902</v>
      </c>
      <c r="I56" s="461" t="n">
        <v>2619</v>
      </c>
      <c r="J56" s="462"/>
      <c r="K56" s="461"/>
      <c r="L56" s="462" t="n">
        <f aca="false">SUM(H56:K56)</f>
        <v>4521</v>
      </c>
      <c r="M56" s="463" t="n">
        <f aca="false">IF(ISERROR(F56/L56-1),"         /0",(F56/L56-1))</f>
        <v>0.583720415837204</v>
      </c>
      <c r="N56" s="460" t="n">
        <v>17002</v>
      </c>
      <c r="O56" s="461" t="n">
        <v>15500</v>
      </c>
      <c r="P56" s="462"/>
      <c r="Q56" s="461"/>
      <c r="R56" s="462" t="n">
        <f aca="false">SUM(N56:Q56)</f>
        <v>32502</v>
      </c>
      <c r="S56" s="466" t="n">
        <f aca="false">R56/$R$9</f>
        <v>0.00524737086570964</v>
      </c>
      <c r="T56" s="460" t="n">
        <v>15204</v>
      </c>
      <c r="U56" s="461" t="n">
        <v>14169</v>
      </c>
      <c r="V56" s="462"/>
      <c r="W56" s="461" t="n">
        <v>0</v>
      </c>
      <c r="X56" s="455" t="n">
        <f aca="false">SUM(T56:W56)</f>
        <v>29373</v>
      </c>
      <c r="Y56" s="465" t="n">
        <f aca="false">IF(ISERROR(R56/X56-1),"         /0",(R56/X56-1))</f>
        <v>0.106526401797569</v>
      </c>
    </row>
    <row r="57" customFormat="false" ht="19.7" hidden="false" customHeight="true" outlineLevel="0" collapsed="false">
      <c r="A57" s="459" t="s">
        <v>298</v>
      </c>
      <c r="B57" s="460" t="n">
        <v>2364</v>
      </c>
      <c r="C57" s="461" t="n">
        <v>3429</v>
      </c>
      <c r="D57" s="462" t="n">
        <v>0</v>
      </c>
      <c r="E57" s="461" t="n">
        <v>0</v>
      </c>
      <c r="F57" s="462" t="n">
        <f aca="false">SUM(B57:E57)</f>
        <v>5793</v>
      </c>
      <c r="G57" s="466" t="n">
        <f aca="false">F57/$F$9</f>
        <v>0.00562343105982212</v>
      </c>
      <c r="H57" s="460" t="n">
        <v>178</v>
      </c>
      <c r="I57" s="461" t="n">
        <v>276</v>
      </c>
      <c r="J57" s="462"/>
      <c r="K57" s="461"/>
      <c r="L57" s="462" t="n">
        <f aca="false">SUM(H57:K57)</f>
        <v>454</v>
      </c>
      <c r="M57" s="463" t="n">
        <f aca="false">IF(ISERROR(F57/L57-1),"         /0",(F57/L57-1))</f>
        <v>11.7599118942731</v>
      </c>
      <c r="N57" s="460" t="n">
        <v>10179</v>
      </c>
      <c r="O57" s="461" t="n">
        <v>12176</v>
      </c>
      <c r="P57" s="462"/>
      <c r="Q57" s="461"/>
      <c r="R57" s="462" t="n">
        <f aca="false">SUM(N57:Q57)</f>
        <v>22355</v>
      </c>
      <c r="S57" s="466" t="n">
        <f aca="false">R57/$R$9</f>
        <v>0.00360916176552024</v>
      </c>
      <c r="T57" s="460" t="n">
        <v>1579</v>
      </c>
      <c r="U57" s="461" t="n">
        <v>276</v>
      </c>
      <c r="V57" s="462"/>
      <c r="W57" s="461"/>
      <c r="X57" s="455" t="n">
        <f aca="false">SUM(T57:W57)</f>
        <v>1855</v>
      </c>
      <c r="Y57" s="465" t="n">
        <f aca="false">IF(ISERROR(R57/X57-1),"         /0",(R57/X57-1))</f>
        <v>11.0512129380054</v>
      </c>
    </row>
    <row r="58" customFormat="false" ht="19.7" hidden="false" customHeight="true" outlineLevel="0" collapsed="false">
      <c r="A58" s="459" t="s">
        <v>299</v>
      </c>
      <c r="B58" s="460" t="n">
        <v>1150</v>
      </c>
      <c r="C58" s="461" t="n">
        <v>1101</v>
      </c>
      <c r="D58" s="462" t="n">
        <v>0</v>
      </c>
      <c r="E58" s="461" t="n">
        <v>0</v>
      </c>
      <c r="F58" s="462" t="n">
        <f aca="false">SUM(B58:E58)</f>
        <v>2251</v>
      </c>
      <c r="G58" s="466" t="n">
        <f aca="false">F58/$F$9</f>
        <v>0.00218511018740887</v>
      </c>
      <c r="H58" s="460"/>
      <c r="I58" s="461"/>
      <c r="J58" s="462"/>
      <c r="K58" s="461"/>
      <c r="L58" s="462" t="n">
        <f aca="false">SUM(H58:K58)</f>
        <v>0</v>
      </c>
      <c r="M58" s="463" t="str">
        <f aca="false">IF(ISERROR(F58/L58-1),"         /0",(F58/L58-1))</f>
        <v>         /0</v>
      </c>
      <c r="N58" s="460" t="n">
        <v>4092</v>
      </c>
      <c r="O58" s="461" t="n">
        <v>4089</v>
      </c>
      <c r="P58" s="462"/>
      <c r="Q58" s="461"/>
      <c r="R58" s="462" t="n">
        <f aca="false">SUM(N58:Q58)</f>
        <v>8181</v>
      </c>
      <c r="S58" s="466" t="n">
        <f aca="false">R58/$R$9</f>
        <v>0.00132080305988464</v>
      </c>
      <c r="T58" s="460"/>
      <c r="U58" s="461"/>
      <c r="V58" s="462"/>
      <c r="W58" s="461"/>
      <c r="X58" s="455" t="n">
        <f aca="false">SUM(T58:W58)</f>
        <v>0</v>
      </c>
      <c r="Y58" s="465" t="str">
        <f aca="false">IF(ISERROR(R58/X58-1),"         /0",(R58/X58-1))</f>
        <v>         /0</v>
      </c>
    </row>
    <row r="59" customFormat="false" ht="19.7" hidden="false" customHeight="true" outlineLevel="0" collapsed="false">
      <c r="A59" s="459" t="s">
        <v>300</v>
      </c>
      <c r="B59" s="460" t="n">
        <v>802</v>
      </c>
      <c r="C59" s="461" t="n">
        <v>839</v>
      </c>
      <c r="D59" s="462" t="n">
        <v>0</v>
      </c>
      <c r="E59" s="461" t="n">
        <v>0</v>
      </c>
      <c r="F59" s="462" t="n">
        <f aca="false">SUM(B59:E59)</f>
        <v>1641</v>
      </c>
      <c r="G59" s="466" t="n">
        <f aca="false">F59/$F$9</f>
        <v>0.00159296571192268</v>
      </c>
      <c r="H59" s="460" t="n">
        <v>811</v>
      </c>
      <c r="I59" s="461" t="n">
        <v>789</v>
      </c>
      <c r="J59" s="462"/>
      <c r="K59" s="461"/>
      <c r="L59" s="462" t="n">
        <f aca="false">SUM(H59:K59)</f>
        <v>1600</v>
      </c>
      <c r="M59" s="463" t="n">
        <f aca="false">IF(ISERROR(F59/L59-1),"         /0",(F59/L59-1))</f>
        <v>0.025625</v>
      </c>
      <c r="N59" s="460" t="n">
        <v>7241</v>
      </c>
      <c r="O59" s="461" t="n">
        <v>5951</v>
      </c>
      <c r="P59" s="462" t="n">
        <v>14</v>
      </c>
      <c r="Q59" s="461" t="n">
        <v>0</v>
      </c>
      <c r="R59" s="462" t="n">
        <f aca="false">SUM(N59:Q59)</f>
        <v>13206</v>
      </c>
      <c r="S59" s="466" t="n">
        <f aca="false">R59/$R$9</f>
        <v>0.00213207739993113</v>
      </c>
      <c r="T59" s="460" t="n">
        <v>7655</v>
      </c>
      <c r="U59" s="461" t="n">
        <v>6630</v>
      </c>
      <c r="V59" s="462" t="n">
        <v>22</v>
      </c>
      <c r="W59" s="461" t="n">
        <v>0</v>
      </c>
      <c r="X59" s="455" t="n">
        <f aca="false">SUM(T59:W59)</f>
        <v>14307</v>
      </c>
      <c r="Y59" s="465" t="n">
        <f aca="false">IF(ISERROR(R59/X59-1),"         /0",(R59/X59-1))</f>
        <v>-0.0769553365485427</v>
      </c>
    </row>
    <row r="60" customFormat="false" ht="19.7" hidden="false" customHeight="true" outlineLevel="0" collapsed="false">
      <c r="A60" s="459" t="s">
        <v>301</v>
      </c>
      <c r="B60" s="460" t="n">
        <v>470</v>
      </c>
      <c r="C60" s="461" t="n">
        <v>841</v>
      </c>
      <c r="D60" s="462" t="n">
        <v>0</v>
      </c>
      <c r="E60" s="461" t="n">
        <v>0</v>
      </c>
      <c r="F60" s="462" t="n">
        <f aca="false">SUM(B60:E60)</f>
        <v>1311</v>
      </c>
      <c r="G60" s="466" t="n">
        <f aca="false">F60/$F$9</f>
        <v>0.00127262525797114</v>
      </c>
      <c r="H60" s="460" t="n">
        <v>541</v>
      </c>
      <c r="I60" s="461" t="n">
        <v>1250</v>
      </c>
      <c r="J60" s="462"/>
      <c r="K60" s="461"/>
      <c r="L60" s="462" t="n">
        <f aca="false">SUM(H60:K60)</f>
        <v>1791</v>
      </c>
      <c r="M60" s="463" t="n">
        <f aca="false">IF(ISERROR(F60/L60-1),"         /0",(F60/L60-1))</f>
        <v>-0.268006700167504</v>
      </c>
      <c r="N60" s="460" t="n">
        <v>3290</v>
      </c>
      <c r="O60" s="461" t="n">
        <v>3591</v>
      </c>
      <c r="P60" s="462"/>
      <c r="Q60" s="461"/>
      <c r="R60" s="462" t="n">
        <f aca="false">SUM(N60:Q60)</f>
        <v>6881</v>
      </c>
      <c r="S60" s="466" t="n">
        <f aca="false">R60/$R$9</f>
        <v>0.00111092114106664</v>
      </c>
      <c r="T60" s="460" t="n">
        <v>552</v>
      </c>
      <c r="U60" s="461" t="n">
        <v>1250</v>
      </c>
      <c r="V60" s="462"/>
      <c r="W60" s="461"/>
      <c r="X60" s="455" t="n">
        <f aca="false">SUM(T60:W60)</f>
        <v>1802</v>
      </c>
      <c r="Y60" s="465" t="n">
        <f aca="false">IF(ISERROR(R60/X60-1),"         /0",(R60/X60-1))</f>
        <v>2.81853496115427</v>
      </c>
    </row>
    <row r="61" customFormat="false" ht="19.7" hidden="false" customHeight="true" outlineLevel="0" collapsed="false">
      <c r="A61" s="459" t="s">
        <v>302</v>
      </c>
      <c r="B61" s="460" t="n">
        <v>402</v>
      </c>
      <c r="C61" s="461" t="n">
        <v>600</v>
      </c>
      <c r="D61" s="462" t="n">
        <v>0</v>
      </c>
      <c r="E61" s="461" t="n">
        <v>0</v>
      </c>
      <c r="F61" s="462" t="n">
        <f aca="false">SUM(B61:E61)</f>
        <v>1002</v>
      </c>
      <c r="G61" s="466" t="n">
        <f aca="false">F61/$F$9</f>
        <v>0.000972670105634692</v>
      </c>
      <c r="H61" s="460" t="n">
        <v>385</v>
      </c>
      <c r="I61" s="461" t="n">
        <v>558</v>
      </c>
      <c r="J61" s="462"/>
      <c r="K61" s="461"/>
      <c r="L61" s="462" t="n">
        <f aca="false">SUM(H61:K61)</f>
        <v>943</v>
      </c>
      <c r="M61" s="463" t="n">
        <f aca="false">IF(ISERROR(F61/L61-1),"         /0",(F61/L61-1))</f>
        <v>0.0625662778366913</v>
      </c>
      <c r="N61" s="460" t="n">
        <v>2612</v>
      </c>
      <c r="O61" s="461" t="n">
        <v>2646</v>
      </c>
      <c r="P61" s="462" t="n">
        <v>18</v>
      </c>
      <c r="Q61" s="461" t="n">
        <v>0</v>
      </c>
      <c r="R61" s="462" t="n">
        <f aca="false">SUM(N61:Q61)</f>
        <v>5276</v>
      </c>
      <c r="S61" s="466" t="n">
        <f aca="false">R61/$R$9</f>
        <v>0.000851797695141347</v>
      </c>
      <c r="T61" s="460" t="n">
        <v>2763</v>
      </c>
      <c r="U61" s="461" t="n">
        <v>2641</v>
      </c>
      <c r="V61" s="462" t="n">
        <v>3</v>
      </c>
      <c r="W61" s="461"/>
      <c r="X61" s="455" t="n">
        <f aca="false">SUM(T61:W61)</f>
        <v>5407</v>
      </c>
      <c r="Y61" s="465" t="n">
        <f aca="false">IF(ISERROR(R61/X61-1),"         /0",(R61/X61-1))</f>
        <v>-0.0242278527834289</v>
      </c>
    </row>
    <row r="62" customFormat="false" ht="19.7" hidden="false" customHeight="true" outlineLevel="0" collapsed="false">
      <c r="A62" s="459" t="s">
        <v>303</v>
      </c>
      <c r="B62" s="460" t="n">
        <v>474</v>
      </c>
      <c r="C62" s="461" t="n">
        <v>420</v>
      </c>
      <c r="D62" s="462" t="n">
        <v>0</v>
      </c>
      <c r="E62" s="461" t="n">
        <v>0</v>
      </c>
      <c r="F62" s="462" t="n">
        <f aca="false">SUM(B62:E62)</f>
        <v>894</v>
      </c>
      <c r="G62" s="466" t="n">
        <f aca="false">F62/$F$9</f>
        <v>0.000867831411614186</v>
      </c>
      <c r="H62" s="460" t="n">
        <v>296</v>
      </c>
      <c r="I62" s="461" t="n">
        <v>203</v>
      </c>
      <c r="J62" s="462"/>
      <c r="K62" s="461"/>
      <c r="L62" s="462" t="n">
        <f aca="false">SUM(H62:K62)</f>
        <v>499</v>
      </c>
      <c r="M62" s="463" t="n">
        <f aca="false">IF(ISERROR(F62/L62-1),"         /0",(F62/L62-1))</f>
        <v>0.791583166332665</v>
      </c>
      <c r="N62" s="460" t="n">
        <v>4145</v>
      </c>
      <c r="O62" s="461" t="n">
        <v>2963</v>
      </c>
      <c r="P62" s="462"/>
      <c r="Q62" s="461"/>
      <c r="R62" s="462" t="n">
        <f aca="false">SUM(N62:Q62)</f>
        <v>7108</v>
      </c>
      <c r="S62" s="466" t="n">
        <f aca="false">R62/$R$9</f>
        <v>0.00114756975304486</v>
      </c>
      <c r="T62" s="460" t="n">
        <v>2837</v>
      </c>
      <c r="U62" s="461" t="n">
        <v>1953</v>
      </c>
      <c r="V62" s="462"/>
      <c r="W62" s="461"/>
      <c r="X62" s="455" t="n">
        <f aca="false">SUM(T62:W62)</f>
        <v>4790</v>
      </c>
      <c r="Y62" s="465" t="n">
        <f aca="false">IF(ISERROR(R62/X62-1),"         /0",(R62/X62-1))</f>
        <v>0.4839248434238</v>
      </c>
    </row>
    <row r="63" customFormat="false" ht="19.7" hidden="false" customHeight="true" outlineLevel="0" collapsed="false">
      <c r="A63" s="459" t="s">
        <v>304</v>
      </c>
      <c r="B63" s="460" t="n">
        <v>300</v>
      </c>
      <c r="C63" s="461" t="n">
        <v>367</v>
      </c>
      <c r="D63" s="462" t="n">
        <v>0</v>
      </c>
      <c r="E63" s="461" t="n">
        <v>0</v>
      </c>
      <c r="F63" s="462" t="n">
        <f aca="false">SUM(B63:E63)</f>
        <v>667</v>
      </c>
      <c r="G63" s="466" t="n">
        <f aca="false">F63/$F$9</f>
        <v>0.000647476008441456</v>
      </c>
      <c r="H63" s="460" t="n">
        <v>338</v>
      </c>
      <c r="I63" s="461" t="n">
        <v>432</v>
      </c>
      <c r="J63" s="462"/>
      <c r="K63" s="461"/>
      <c r="L63" s="462" t="n">
        <f aca="false">SUM(H63:K63)</f>
        <v>770</v>
      </c>
      <c r="M63" s="463" t="n">
        <f aca="false">IF(ISERROR(F63/L63-1),"         /0",(F63/L63-1))</f>
        <v>-0.133766233766234</v>
      </c>
      <c r="N63" s="460" t="n">
        <v>2848</v>
      </c>
      <c r="O63" s="461" t="n">
        <v>2438</v>
      </c>
      <c r="P63" s="462" t="n">
        <v>3</v>
      </c>
      <c r="Q63" s="461" t="n">
        <v>0</v>
      </c>
      <c r="R63" s="462" t="n">
        <f aca="false">SUM(N63:Q63)</f>
        <v>5289</v>
      </c>
      <c r="S63" s="466" t="n">
        <f aca="false">R63/$R$9</f>
        <v>0.000853896514329527</v>
      </c>
      <c r="T63" s="460" t="n">
        <v>3100</v>
      </c>
      <c r="U63" s="461" t="n">
        <v>2825</v>
      </c>
      <c r="V63" s="462" t="n">
        <v>3</v>
      </c>
      <c r="W63" s="461" t="n">
        <v>0</v>
      </c>
      <c r="X63" s="455" t="n">
        <f aca="false">SUM(T63:W63)</f>
        <v>5928</v>
      </c>
      <c r="Y63" s="465" t="n">
        <f aca="false">IF(ISERROR(R63/X63-1),"         /0",(R63/X63-1))</f>
        <v>-0.107793522267207</v>
      </c>
    </row>
    <row r="64" customFormat="false" ht="19.7" hidden="false" customHeight="true" outlineLevel="0" collapsed="false">
      <c r="A64" s="459" t="s">
        <v>245</v>
      </c>
      <c r="B64" s="460" t="n">
        <v>11022</v>
      </c>
      <c r="C64" s="461" t="n">
        <v>15801</v>
      </c>
      <c r="D64" s="462" t="n">
        <v>1</v>
      </c>
      <c r="E64" s="461" t="n">
        <v>0</v>
      </c>
      <c r="F64" s="462" t="n">
        <f aca="false">SUM(B64:E64)</f>
        <v>26824</v>
      </c>
      <c r="G64" s="466" t="n">
        <f aca="false">F64/$F$9</f>
        <v>0.0260388252630189</v>
      </c>
      <c r="H64" s="460" t="n">
        <v>6283</v>
      </c>
      <c r="I64" s="461" t="n">
        <v>6726</v>
      </c>
      <c r="J64" s="462"/>
      <c r="K64" s="461"/>
      <c r="L64" s="462" t="n">
        <f aca="false">SUM(H64:K64)</f>
        <v>13009</v>
      </c>
      <c r="M64" s="463" t="n">
        <f aca="false">IF(ISERROR(F64/L64-1),"         /0",(F64/L64-1))</f>
        <v>1.0619571066185</v>
      </c>
      <c r="N64" s="460" t="n">
        <v>56483</v>
      </c>
      <c r="O64" s="461" t="n">
        <v>48565</v>
      </c>
      <c r="P64" s="462" t="n">
        <v>26</v>
      </c>
      <c r="Q64" s="461" t="n">
        <v>4</v>
      </c>
      <c r="R64" s="462" t="n">
        <f aca="false">SUM(N64:Q64)</f>
        <v>105078</v>
      </c>
      <c r="S64" s="466" t="n">
        <f aca="false">R64/$R$9</f>
        <v>0.0169645940504288</v>
      </c>
      <c r="T64" s="460" t="n">
        <v>25470</v>
      </c>
      <c r="U64" s="461" t="n">
        <v>16235</v>
      </c>
      <c r="V64" s="462" t="n">
        <v>13</v>
      </c>
      <c r="W64" s="461" t="n">
        <v>3</v>
      </c>
      <c r="X64" s="455" t="n">
        <f aca="false">SUM(T64:W64)</f>
        <v>41721</v>
      </c>
      <c r="Y64" s="465" t="n">
        <f aca="false">IF(ISERROR(R64/X64-1),"         /0",(R64/X64-1))</f>
        <v>1.51858776155893</v>
      </c>
    </row>
    <row r="65" s="451" customFormat="true" ht="19.7" hidden="false" customHeight="true" outlineLevel="0" collapsed="false">
      <c r="A65" s="444" t="s">
        <v>305</v>
      </c>
      <c r="B65" s="445" t="n">
        <f aca="false">SUM(B66:B83)</f>
        <v>137751</v>
      </c>
      <c r="C65" s="446" t="n">
        <f aca="false">SUM(C66:C83)</f>
        <v>154071</v>
      </c>
      <c r="D65" s="447" t="n">
        <f aca="false">SUM(D66:D83)</f>
        <v>11</v>
      </c>
      <c r="E65" s="446" t="n">
        <f aca="false">SUM(E66:E83)</f>
        <v>10</v>
      </c>
      <c r="F65" s="447" t="n">
        <f aca="false">SUM(B65:E65)</f>
        <v>291843</v>
      </c>
      <c r="G65" s="448" t="n">
        <f aca="false">F65/$F$9</f>
        <v>0.283300360916911</v>
      </c>
      <c r="H65" s="445" t="n">
        <f aca="false">SUM(H66:H83)</f>
        <v>111513</v>
      </c>
      <c r="I65" s="446" t="n">
        <f aca="false">SUM(I66:I83)</f>
        <v>128587</v>
      </c>
      <c r="J65" s="447" t="n">
        <f aca="false">SUM(J66:J83)</f>
        <v>2316</v>
      </c>
      <c r="K65" s="446" t="n">
        <f aca="false">SUM(K66:K83)</f>
        <v>2772</v>
      </c>
      <c r="L65" s="447" t="n">
        <f aca="false">SUM(H65:K65)</f>
        <v>245188</v>
      </c>
      <c r="M65" s="449" t="n">
        <f aca="false">IF(ISERROR(F65/L65-1),"         /0",(F65/L65-1))</f>
        <v>0.190282558689659</v>
      </c>
      <c r="N65" s="445" t="n">
        <f aca="false">SUM(N66:N83)</f>
        <v>886418</v>
      </c>
      <c r="O65" s="446" t="n">
        <f aca="false">SUM(O66:O83)</f>
        <v>869052</v>
      </c>
      <c r="P65" s="447" t="n">
        <f aca="false">SUM(P66:P83)</f>
        <v>19289</v>
      </c>
      <c r="Q65" s="446" t="n">
        <f aca="false">SUM(Q66:Q83)</f>
        <v>19684</v>
      </c>
      <c r="R65" s="447" t="n">
        <f aca="false">SUM(N65:Q65)</f>
        <v>1794443</v>
      </c>
      <c r="S65" s="448" t="n">
        <f aca="false">R65/$R$9</f>
        <v>0.289708569268863</v>
      </c>
      <c r="T65" s="445" t="n">
        <f aca="false">SUM(T66:T83)</f>
        <v>728885</v>
      </c>
      <c r="U65" s="446" t="n">
        <f aca="false">SUM(U66:U83)</f>
        <v>704058</v>
      </c>
      <c r="V65" s="447" t="n">
        <f aca="false">SUM(V66:V83)</f>
        <v>22933</v>
      </c>
      <c r="W65" s="446" t="n">
        <f aca="false">SUM(W66:W83)</f>
        <v>22605</v>
      </c>
      <c r="X65" s="447" t="n">
        <f aca="false">SUM(T65:W65)</f>
        <v>1478481</v>
      </c>
      <c r="Y65" s="450" t="n">
        <f aca="false">IF(ISERROR(R65/X65-1),"         /0",(R65/X65-1))</f>
        <v>0.213707176487219</v>
      </c>
    </row>
    <row r="66" s="468" customFormat="true" ht="19.7" hidden="false" customHeight="true" outlineLevel="0" collapsed="false">
      <c r="A66" s="452" t="s">
        <v>306</v>
      </c>
      <c r="B66" s="453" t="n">
        <v>30737</v>
      </c>
      <c r="C66" s="454" t="n">
        <v>33771</v>
      </c>
      <c r="D66" s="455" t="n">
        <v>0</v>
      </c>
      <c r="E66" s="454" t="n">
        <v>0</v>
      </c>
      <c r="F66" s="455" t="n">
        <f aca="false">SUM(B66:E66)</f>
        <v>64508</v>
      </c>
      <c r="G66" s="456" t="n">
        <f aca="false">F66/$F$9</f>
        <v>0.0626197636469887</v>
      </c>
      <c r="H66" s="453" t="n">
        <v>24896</v>
      </c>
      <c r="I66" s="454" t="n">
        <v>29733</v>
      </c>
      <c r="J66" s="455" t="n">
        <v>879</v>
      </c>
      <c r="K66" s="454" t="n">
        <v>1031</v>
      </c>
      <c r="L66" s="455" t="n">
        <f aca="false">SUM(H66:K66)</f>
        <v>56539</v>
      </c>
      <c r="M66" s="457" t="n">
        <f aca="false">IF(ISERROR(F66/L66-1),"         /0",(F66/L66-1))</f>
        <v>0.140946956967757</v>
      </c>
      <c r="N66" s="453" t="n">
        <v>188601</v>
      </c>
      <c r="O66" s="454" t="n">
        <v>181087</v>
      </c>
      <c r="P66" s="455" t="n">
        <v>8171</v>
      </c>
      <c r="Q66" s="454" t="n">
        <v>8097</v>
      </c>
      <c r="R66" s="455" t="n">
        <f aca="false">SUM(N66:Q66)</f>
        <v>385956</v>
      </c>
      <c r="S66" s="456" t="n">
        <f aca="false">R66/$R$9</f>
        <v>0.0623116814302452</v>
      </c>
      <c r="T66" s="467" t="n">
        <v>162053</v>
      </c>
      <c r="U66" s="454" t="n">
        <v>156401</v>
      </c>
      <c r="V66" s="455" t="n">
        <v>9488</v>
      </c>
      <c r="W66" s="454" t="n">
        <v>9010</v>
      </c>
      <c r="X66" s="455" t="n">
        <f aca="false">SUM(T66:W66)</f>
        <v>336952</v>
      </c>
      <c r="Y66" s="458" t="n">
        <f aca="false">IF(ISERROR(R66/X66-1),"         /0",(R66/X66-1))</f>
        <v>0.145433177425865</v>
      </c>
    </row>
    <row r="67" s="468" customFormat="true" ht="19.7" hidden="false" customHeight="true" outlineLevel="0" collapsed="false">
      <c r="A67" s="452" t="s">
        <v>307</v>
      </c>
      <c r="B67" s="453" t="n">
        <v>18583</v>
      </c>
      <c r="C67" s="454" t="n">
        <v>20057</v>
      </c>
      <c r="D67" s="455" t="n">
        <v>0</v>
      </c>
      <c r="E67" s="454" t="n">
        <v>0</v>
      </c>
      <c r="F67" s="455" t="n">
        <f aca="false">SUM(B67:E67)</f>
        <v>38640</v>
      </c>
      <c r="G67" s="456" t="n">
        <f aca="false">F67/$F$9</f>
        <v>0.0375089549717809</v>
      </c>
      <c r="H67" s="453" t="n">
        <v>15355</v>
      </c>
      <c r="I67" s="454" t="n">
        <v>20357</v>
      </c>
      <c r="J67" s="455"/>
      <c r="K67" s="454"/>
      <c r="L67" s="455" t="n">
        <f aca="false">SUM(H67:K67)</f>
        <v>35712</v>
      </c>
      <c r="M67" s="457" t="n">
        <f aca="false">IF(ISERROR(F67/L67-1),"         /0",(F67/L67-1))</f>
        <v>0.081989247311828</v>
      </c>
      <c r="N67" s="453" t="n">
        <v>121704</v>
      </c>
      <c r="O67" s="454" t="n">
        <v>132470</v>
      </c>
      <c r="P67" s="455" t="n">
        <v>54</v>
      </c>
      <c r="Q67" s="454" t="n">
        <v>21</v>
      </c>
      <c r="R67" s="455" t="n">
        <f aca="false">SUM(N67:Q67)</f>
        <v>254249</v>
      </c>
      <c r="S67" s="456" t="n">
        <f aca="false">R67/$R$9</f>
        <v>0.0410478984442745</v>
      </c>
      <c r="T67" s="467" t="n">
        <v>99663</v>
      </c>
      <c r="U67" s="454" t="n">
        <v>113678</v>
      </c>
      <c r="V67" s="455" t="n">
        <v>420</v>
      </c>
      <c r="W67" s="454" t="n">
        <v>107</v>
      </c>
      <c r="X67" s="455" t="n">
        <f aca="false">SUM(T67:W67)</f>
        <v>213868</v>
      </c>
      <c r="Y67" s="458" t="n">
        <f aca="false">IF(ISERROR(R67/X67-1),"         /0",(R67/X67-1))</f>
        <v>0.188812725606449</v>
      </c>
    </row>
    <row r="68" s="468" customFormat="true" ht="19.7" hidden="false" customHeight="true" outlineLevel="0" collapsed="false">
      <c r="A68" s="452" t="s">
        <v>308</v>
      </c>
      <c r="B68" s="453" t="n">
        <v>13667</v>
      </c>
      <c r="C68" s="454" t="n">
        <v>16953</v>
      </c>
      <c r="D68" s="455" t="n">
        <v>3</v>
      </c>
      <c r="E68" s="454" t="n">
        <v>3</v>
      </c>
      <c r="F68" s="455" t="n">
        <f aca="false">SUM(B68:E68)</f>
        <v>30626</v>
      </c>
      <c r="G68" s="456" t="n">
        <f aca="false">F68/$F$9</f>
        <v>0.0297295355840001</v>
      </c>
      <c r="H68" s="453" t="n">
        <v>12537</v>
      </c>
      <c r="I68" s="454" t="n">
        <v>17373</v>
      </c>
      <c r="J68" s="455" t="n">
        <v>410</v>
      </c>
      <c r="K68" s="454" t="n">
        <v>534</v>
      </c>
      <c r="L68" s="455" t="n">
        <f aca="false">SUM(H68:K68)</f>
        <v>30854</v>
      </c>
      <c r="M68" s="457" t="n">
        <f aca="false">IF(ISERROR(F68/L68-1),"         /0",(F68/L68-1))</f>
        <v>-0.00738964153756405</v>
      </c>
      <c r="N68" s="453" t="n">
        <v>95361</v>
      </c>
      <c r="O68" s="454" t="n">
        <v>90006</v>
      </c>
      <c r="P68" s="455" t="n">
        <v>2679</v>
      </c>
      <c r="Q68" s="454" t="n">
        <v>2653</v>
      </c>
      <c r="R68" s="455" t="n">
        <f aca="false">SUM(N68:Q68)</f>
        <v>190699</v>
      </c>
      <c r="S68" s="456" t="n">
        <f aca="false">R68/$R$9</f>
        <v>0.0307879015666717</v>
      </c>
      <c r="T68" s="467" t="n">
        <v>90109</v>
      </c>
      <c r="U68" s="454" t="n">
        <v>89472</v>
      </c>
      <c r="V68" s="455" t="n">
        <v>3310</v>
      </c>
      <c r="W68" s="454" t="n">
        <v>3757</v>
      </c>
      <c r="X68" s="455" t="n">
        <f aca="false">SUM(T68:W68)</f>
        <v>186648</v>
      </c>
      <c r="Y68" s="458" t="n">
        <f aca="false">IF(ISERROR(R68/X68-1),"         /0",(R68/X68-1))</f>
        <v>0.0217039561098966</v>
      </c>
    </row>
    <row r="69" s="468" customFormat="true" ht="19.7" hidden="false" customHeight="true" outlineLevel="0" collapsed="false">
      <c r="A69" s="452" t="s">
        <v>309</v>
      </c>
      <c r="B69" s="453" t="n">
        <v>10821</v>
      </c>
      <c r="C69" s="454" t="n">
        <v>11223</v>
      </c>
      <c r="D69" s="455" t="n">
        <v>0</v>
      </c>
      <c r="E69" s="454" t="n">
        <v>0</v>
      </c>
      <c r="F69" s="455" t="n">
        <f aca="false">SUM(B69:E69)</f>
        <v>22044</v>
      </c>
      <c r="G69" s="456" t="n">
        <f aca="false">F69/$F$9</f>
        <v>0.0213987423239632</v>
      </c>
      <c r="H69" s="453" t="n">
        <v>11705</v>
      </c>
      <c r="I69" s="454" t="n">
        <v>12451</v>
      </c>
      <c r="J69" s="455" t="n">
        <v>864</v>
      </c>
      <c r="K69" s="454" t="n">
        <v>863</v>
      </c>
      <c r="L69" s="455" t="n">
        <f aca="false">SUM(H69:K69)</f>
        <v>25883</v>
      </c>
      <c r="M69" s="457" t="n">
        <f aca="false">IF(ISERROR(F69/L69-1),"         /0",(F69/L69-1))</f>
        <v>-0.148321291967701</v>
      </c>
      <c r="N69" s="453" t="n">
        <v>65034</v>
      </c>
      <c r="O69" s="454" t="n">
        <v>59351</v>
      </c>
      <c r="P69" s="455" t="n">
        <v>3237</v>
      </c>
      <c r="Q69" s="454" t="n">
        <v>3299</v>
      </c>
      <c r="R69" s="455" t="n">
        <f aca="false">SUM(N69:Q69)</f>
        <v>130921</v>
      </c>
      <c r="S69" s="456" t="n">
        <f aca="false">R69/$R$9</f>
        <v>0.0211368851489007</v>
      </c>
      <c r="T69" s="467" t="n">
        <v>66690</v>
      </c>
      <c r="U69" s="454" t="n">
        <v>59836</v>
      </c>
      <c r="V69" s="455" t="n">
        <v>4254</v>
      </c>
      <c r="W69" s="454" t="n">
        <v>4184</v>
      </c>
      <c r="X69" s="455" t="n">
        <f aca="false">SUM(T69:W69)</f>
        <v>134964</v>
      </c>
      <c r="Y69" s="458" t="n">
        <f aca="false">IF(ISERROR(R69/X69-1),"         /0",(R69/X69-1))</f>
        <v>-0.0299561364512018</v>
      </c>
    </row>
    <row r="70" s="468" customFormat="true" ht="19.7" hidden="false" customHeight="true" outlineLevel="0" collapsed="false">
      <c r="A70" s="452" t="s">
        <v>310</v>
      </c>
      <c r="B70" s="453" t="n">
        <v>10354</v>
      </c>
      <c r="C70" s="454" t="n">
        <v>11660</v>
      </c>
      <c r="D70" s="455" t="n">
        <v>0</v>
      </c>
      <c r="E70" s="454" t="n">
        <v>0</v>
      </c>
      <c r="F70" s="455" t="n">
        <f aca="false">SUM(B70:E70)</f>
        <v>22014</v>
      </c>
      <c r="G70" s="456" t="n">
        <f aca="false">F70/$F$9</f>
        <v>0.0213696204645131</v>
      </c>
      <c r="H70" s="453" t="n">
        <v>5813</v>
      </c>
      <c r="I70" s="454" t="n">
        <v>5761</v>
      </c>
      <c r="J70" s="455"/>
      <c r="K70" s="454"/>
      <c r="L70" s="455" t="n">
        <f aca="false">SUM(H70:K70)</f>
        <v>11574</v>
      </c>
      <c r="M70" s="457" t="n">
        <f aca="false">IF(ISERROR(F70/L70-1),"         /0",(F70/L70-1))</f>
        <v>0.902021772939347</v>
      </c>
      <c r="N70" s="453" t="n">
        <v>63317</v>
      </c>
      <c r="O70" s="454" t="n">
        <v>62671</v>
      </c>
      <c r="P70" s="455" t="n">
        <v>2769</v>
      </c>
      <c r="Q70" s="454" t="n">
        <v>3185</v>
      </c>
      <c r="R70" s="455" t="n">
        <f aca="false">SUM(N70:Q70)</f>
        <v>131942</v>
      </c>
      <c r="S70" s="456" t="n">
        <f aca="false">R70/$R$9</f>
        <v>0.0213017231789878</v>
      </c>
      <c r="T70" s="467" t="n">
        <v>35227</v>
      </c>
      <c r="U70" s="454" t="n">
        <v>30669</v>
      </c>
      <c r="V70" s="455" t="n">
        <v>954</v>
      </c>
      <c r="W70" s="454" t="n">
        <v>1164</v>
      </c>
      <c r="X70" s="455" t="n">
        <f aca="false">SUM(T70:W70)</f>
        <v>68014</v>
      </c>
      <c r="Y70" s="458" t="n">
        <f aca="false">IF(ISERROR(R70/X70-1),"         /0",(R70/X70-1))</f>
        <v>0.93992413326668</v>
      </c>
    </row>
    <row r="71" s="468" customFormat="true" ht="19.7" hidden="false" customHeight="true" outlineLevel="0" collapsed="false">
      <c r="A71" s="452" t="s">
        <v>311</v>
      </c>
      <c r="B71" s="453" t="n">
        <v>5389</v>
      </c>
      <c r="C71" s="454" t="n">
        <v>5551</v>
      </c>
      <c r="D71" s="455" t="n">
        <v>0</v>
      </c>
      <c r="E71" s="454" t="n">
        <v>0</v>
      </c>
      <c r="F71" s="455" t="n">
        <f aca="false">SUM(B71:E71)</f>
        <v>10940</v>
      </c>
      <c r="G71" s="456" t="n">
        <f aca="false">F71/$F$9</f>
        <v>0.0106197714128179</v>
      </c>
      <c r="H71" s="453" t="n">
        <v>3672</v>
      </c>
      <c r="I71" s="454" t="n">
        <v>3743</v>
      </c>
      <c r="J71" s="455"/>
      <c r="K71" s="454"/>
      <c r="L71" s="455" t="n">
        <f aca="false">SUM(H71:K71)</f>
        <v>7415</v>
      </c>
      <c r="M71" s="457" t="n">
        <f aca="false">IF(ISERROR(F71/L71-1),"         /0",(F71/L71-1))</f>
        <v>0.475387727579231</v>
      </c>
      <c r="N71" s="453" t="n">
        <v>34872</v>
      </c>
      <c r="O71" s="454" t="n">
        <v>37344</v>
      </c>
      <c r="P71" s="455" t="n">
        <v>368</v>
      </c>
      <c r="Q71" s="454" t="n">
        <v>337</v>
      </c>
      <c r="R71" s="455" t="n">
        <f aca="false">SUM(N71:Q71)</f>
        <v>72921</v>
      </c>
      <c r="S71" s="456" t="n">
        <f aca="false">R71/$R$9</f>
        <v>0.0117729226170209</v>
      </c>
      <c r="T71" s="467" t="n">
        <v>29528</v>
      </c>
      <c r="U71" s="454" t="n">
        <v>31380</v>
      </c>
      <c r="V71" s="455"/>
      <c r="W71" s="454"/>
      <c r="X71" s="455" t="n">
        <f aca="false">SUM(T71:W71)</f>
        <v>60908</v>
      </c>
      <c r="Y71" s="458" t="n">
        <f aca="false">IF(ISERROR(R71/X71-1),"         /0",(R71/X71-1))</f>
        <v>0.197231890720431</v>
      </c>
    </row>
    <row r="72" s="468" customFormat="true" ht="19.7" hidden="false" customHeight="true" outlineLevel="0" collapsed="false">
      <c r="A72" s="452" t="s">
        <v>312</v>
      </c>
      <c r="B72" s="453" t="n">
        <v>3949</v>
      </c>
      <c r="C72" s="454" t="n">
        <v>4726</v>
      </c>
      <c r="D72" s="455" t="n">
        <v>0</v>
      </c>
      <c r="E72" s="454" t="n">
        <v>0</v>
      </c>
      <c r="F72" s="455" t="n">
        <f aca="false">SUM(B72:E72)</f>
        <v>8675</v>
      </c>
      <c r="G72" s="456" t="n">
        <f aca="false">F72/$F$9</f>
        <v>0.00842107102433229</v>
      </c>
      <c r="H72" s="453" t="n">
        <v>4786</v>
      </c>
      <c r="I72" s="454" t="n">
        <v>5549</v>
      </c>
      <c r="J72" s="455"/>
      <c r="K72" s="454"/>
      <c r="L72" s="455" t="n">
        <f aca="false">SUM(H72:K72)</f>
        <v>10335</v>
      </c>
      <c r="M72" s="457" t="n">
        <f aca="false">IF(ISERROR(F72/L72-1),"         /0",(F72/L72-1))</f>
        <v>-0.160619254958878</v>
      </c>
      <c r="N72" s="453" t="n">
        <v>25639</v>
      </c>
      <c r="O72" s="454" t="n">
        <v>25450</v>
      </c>
      <c r="P72" s="455" t="n">
        <v>1</v>
      </c>
      <c r="Q72" s="454" t="n">
        <v>0</v>
      </c>
      <c r="R72" s="455" t="n">
        <f aca="false">SUM(N72:Q72)</f>
        <v>51090</v>
      </c>
      <c r="S72" s="456" t="n">
        <f aca="false">R72/$R$9</f>
        <v>0.00824835940954727</v>
      </c>
      <c r="T72" s="467" t="n">
        <v>32019</v>
      </c>
      <c r="U72" s="454" t="n">
        <v>30616</v>
      </c>
      <c r="V72" s="455"/>
      <c r="W72" s="454" t="n">
        <v>0</v>
      </c>
      <c r="X72" s="455" t="n">
        <f aca="false">SUM(T72:W72)</f>
        <v>62635</v>
      </c>
      <c r="Y72" s="458" t="n">
        <f aca="false">IF(ISERROR(R72/X72-1),"         /0",(R72/X72-1))</f>
        <v>-0.184321864772092</v>
      </c>
    </row>
    <row r="73" s="468" customFormat="true" ht="19.7" hidden="false" customHeight="true" outlineLevel="0" collapsed="false">
      <c r="A73" s="452" t="s">
        <v>313</v>
      </c>
      <c r="B73" s="453" t="n">
        <v>3831</v>
      </c>
      <c r="C73" s="454" t="n">
        <v>3771</v>
      </c>
      <c r="D73" s="455" t="n">
        <v>0</v>
      </c>
      <c r="E73" s="454" t="n">
        <v>0</v>
      </c>
      <c r="F73" s="455" t="n">
        <f aca="false">SUM(B73:E73)</f>
        <v>7602</v>
      </c>
      <c r="G73" s="456" t="n">
        <f aca="false">F73/$F$9</f>
        <v>0.00737947918466559</v>
      </c>
      <c r="H73" s="453" t="n">
        <v>3956</v>
      </c>
      <c r="I73" s="454" t="n">
        <v>4398</v>
      </c>
      <c r="J73" s="455"/>
      <c r="K73" s="454"/>
      <c r="L73" s="455" t="n">
        <f aca="false">SUM(H73:K73)</f>
        <v>8354</v>
      </c>
      <c r="M73" s="457" t="n">
        <f aca="false">IF(ISERROR(F73/L73-1),"         /0",(F73/L73-1))</f>
        <v>-0.0900167584390711</v>
      </c>
      <c r="N73" s="453" t="n">
        <v>29002</v>
      </c>
      <c r="O73" s="454" t="n">
        <v>25691</v>
      </c>
      <c r="P73" s="455" t="n">
        <v>5</v>
      </c>
      <c r="Q73" s="454" t="n">
        <v>5</v>
      </c>
      <c r="R73" s="455" t="n">
        <f aca="false">SUM(N73:Q73)</f>
        <v>54703</v>
      </c>
      <c r="S73" s="456" t="n">
        <f aca="false">R73/$R$9</f>
        <v>0.00883166969623144</v>
      </c>
      <c r="T73" s="467" t="n">
        <v>29183</v>
      </c>
      <c r="U73" s="454" t="n">
        <v>27238</v>
      </c>
      <c r="V73" s="455"/>
      <c r="W73" s="454" t="n">
        <v>0</v>
      </c>
      <c r="X73" s="455" t="n">
        <f aca="false">SUM(T73:W73)</f>
        <v>56421</v>
      </c>
      <c r="Y73" s="458" t="n">
        <f aca="false">IF(ISERROR(R73/X73-1),"         /0",(R73/X73-1))</f>
        <v>-0.0304496552702008</v>
      </c>
    </row>
    <row r="74" s="468" customFormat="true" ht="19.7" hidden="false" customHeight="true" outlineLevel="0" collapsed="false">
      <c r="A74" s="452" t="s">
        <v>314</v>
      </c>
      <c r="B74" s="453" t="n">
        <v>3221</v>
      </c>
      <c r="C74" s="454" t="n">
        <v>3800</v>
      </c>
      <c r="D74" s="455" t="n">
        <v>0</v>
      </c>
      <c r="E74" s="454" t="n">
        <v>0</v>
      </c>
      <c r="F74" s="455" t="n">
        <f aca="false">SUM(B74:E74)</f>
        <v>7021</v>
      </c>
      <c r="G74" s="456" t="n">
        <f aca="false">F74/$F$9</f>
        <v>0.00681548583998121</v>
      </c>
      <c r="H74" s="453" t="n">
        <v>3597</v>
      </c>
      <c r="I74" s="454" t="n">
        <v>4245</v>
      </c>
      <c r="J74" s="455" t="n">
        <v>91</v>
      </c>
      <c r="K74" s="454" t="n">
        <v>196</v>
      </c>
      <c r="L74" s="455" t="n">
        <f aca="false">SUM(H74:K74)</f>
        <v>8129</v>
      </c>
      <c r="M74" s="457" t="n">
        <f aca="false">IF(ISERROR(F74/L74-1),"         /0",(F74/L74-1))</f>
        <v>-0.136302128183048</v>
      </c>
      <c r="N74" s="453" t="n">
        <v>23018</v>
      </c>
      <c r="O74" s="454" t="n">
        <v>20907</v>
      </c>
      <c r="P74" s="455" t="n">
        <v>831</v>
      </c>
      <c r="Q74" s="454" t="n">
        <v>695</v>
      </c>
      <c r="R74" s="455" t="n">
        <f aca="false">SUM(N74:Q74)</f>
        <v>45451</v>
      </c>
      <c r="S74" s="456" t="n">
        <f aca="false">R74/$R$9</f>
        <v>0.00733795622476675</v>
      </c>
      <c r="T74" s="467" t="n">
        <v>24548</v>
      </c>
      <c r="U74" s="454" t="n">
        <v>21966</v>
      </c>
      <c r="V74" s="455" t="n">
        <v>716</v>
      </c>
      <c r="W74" s="454" t="n">
        <v>645</v>
      </c>
      <c r="X74" s="455" t="n">
        <f aca="false">SUM(T74:W74)</f>
        <v>47875</v>
      </c>
      <c r="Y74" s="458" t="n">
        <f aca="false">IF(ISERROR(R74/X74-1),"         /0",(R74/X74-1))</f>
        <v>-0.0506318537859007</v>
      </c>
    </row>
    <row r="75" s="468" customFormat="true" ht="19.7" hidden="false" customHeight="true" outlineLevel="0" collapsed="false">
      <c r="A75" s="452" t="s">
        <v>315</v>
      </c>
      <c r="B75" s="453" t="n">
        <v>2687</v>
      </c>
      <c r="C75" s="454" t="n">
        <v>3456</v>
      </c>
      <c r="D75" s="455" t="n">
        <v>0</v>
      </c>
      <c r="E75" s="454" t="n">
        <v>0</v>
      </c>
      <c r="F75" s="455" t="n">
        <f aca="false">SUM(B75:E75)</f>
        <v>6143</v>
      </c>
      <c r="G75" s="456" t="n">
        <f aca="false">F75/$F$9</f>
        <v>0.00596318608674043</v>
      </c>
      <c r="H75" s="453" t="n">
        <v>1118</v>
      </c>
      <c r="I75" s="454" t="n">
        <v>1319</v>
      </c>
      <c r="J75" s="455"/>
      <c r="K75" s="454"/>
      <c r="L75" s="455" t="n">
        <f aca="false">SUM(H75:K75)</f>
        <v>2437</v>
      </c>
      <c r="M75" s="457" t="n">
        <f aca="false">IF(ISERROR(F75/L75-1),"         /0",(F75/L75-1))</f>
        <v>1.52072219942552</v>
      </c>
      <c r="N75" s="453" t="n">
        <v>15691</v>
      </c>
      <c r="O75" s="454" t="n">
        <v>15733</v>
      </c>
      <c r="P75" s="455" t="n">
        <v>5</v>
      </c>
      <c r="Q75" s="454" t="n">
        <v>8</v>
      </c>
      <c r="R75" s="455" t="n">
        <f aca="false">SUM(N75:Q75)</f>
        <v>31437</v>
      </c>
      <c r="S75" s="456" t="n">
        <f aca="false">R75/$R$9</f>
        <v>0.00507542913990874</v>
      </c>
      <c r="T75" s="467" t="n">
        <v>8147</v>
      </c>
      <c r="U75" s="454" t="n">
        <v>7615</v>
      </c>
      <c r="V75" s="455"/>
      <c r="W75" s="454" t="n">
        <v>0</v>
      </c>
      <c r="X75" s="455" t="n">
        <f aca="false">SUM(T75:W75)</f>
        <v>15762</v>
      </c>
      <c r="Y75" s="458" t="n">
        <f aca="false">IF(ISERROR(R75/X75-1),"         /0",(R75/X75-1))</f>
        <v>0.994480395888847</v>
      </c>
    </row>
    <row r="76" s="468" customFormat="true" ht="19.7" hidden="false" customHeight="true" outlineLevel="0" collapsed="false">
      <c r="A76" s="452" t="s">
        <v>316</v>
      </c>
      <c r="B76" s="453" t="n">
        <v>1920</v>
      </c>
      <c r="C76" s="454" t="n">
        <v>2861</v>
      </c>
      <c r="D76" s="455" t="n">
        <v>0</v>
      </c>
      <c r="E76" s="454" t="n">
        <v>0</v>
      </c>
      <c r="F76" s="455" t="n">
        <f aca="false">SUM(B76:E76)</f>
        <v>4781</v>
      </c>
      <c r="G76" s="456" t="n">
        <f aca="false">F76/$F$9</f>
        <v>0.00464105366770405</v>
      </c>
      <c r="H76" s="453" t="n">
        <v>1480</v>
      </c>
      <c r="I76" s="454" t="n">
        <v>2179</v>
      </c>
      <c r="J76" s="455"/>
      <c r="K76" s="454"/>
      <c r="L76" s="455" t="n">
        <f aca="false">SUM(H76:K76)</f>
        <v>3659</v>
      </c>
      <c r="M76" s="457" t="n">
        <f aca="false">IF(ISERROR(F76/L76-1),"         /0",(F76/L76-1))</f>
        <v>0.306641158786554</v>
      </c>
      <c r="N76" s="453" t="n">
        <v>11275</v>
      </c>
      <c r="O76" s="454" t="n">
        <v>16964</v>
      </c>
      <c r="P76" s="455"/>
      <c r="Q76" s="454"/>
      <c r="R76" s="455" t="n">
        <f aca="false">SUM(N76:Q76)</f>
        <v>28239</v>
      </c>
      <c r="S76" s="456" t="n">
        <f aca="false">R76/$R$9</f>
        <v>0.00455911961961647</v>
      </c>
      <c r="T76" s="467" t="n">
        <v>9882</v>
      </c>
      <c r="U76" s="454" t="n">
        <v>14143</v>
      </c>
      <c r="V76" s="455" t="n">
        <v>20</v>
      </c>
      <c r="W76" s="454"/>
      <c r="X76" s="455" t="n">
        <f aca="false">SUM(T76:W76)</f>
        <v>24045</v>
      </c>
      <c r="Y76" s="458" t="n">
        <f aca="false">IF(ISERROR(R76/X76-1),"         /0",(R76/X76-1))</f>
        <v>0.174422956955708</v>
      </c>
    </row>
    <row r="77" s="468" customFormat="true" ht="19.7" hidden="false" customHeight="true" outlineLevel="0" collapsed="false">
      <c r="A77" s="452" t="s">
        <v>317</v>
      </c>
      <c r="B77" s="453" t="n">
        <v>2084</v>
      </c>
      <c r="C77" s="454" t="n">
        <v>2377</v>
      </c>
      <c r="D77" s="455" t="n">
        <v>0</v>
      </c>
      <c r="E77" s="454" t="n">
        <v>0</v>
      </c>
      <c r="F77" s="455" t="n">
        <f aca="false">SUM(B77:E77)</f>
        <v>4461</v>
      </c>
      <c r="G77" s="456" t="n">
        <f aca="false">F77/$F$9</f>
        <v>0.00433042050023589</v>
      </c>
      <c r="H77" s="453" t="n">
        <v>2192</v>
      </c>
      <c r="I77" s="454" t="n">
        <v>2719</v>
      </c>
      <c r="J77" s="455"/>
      <c r="K77" s="454" t="n">
        <v>8</v>
      </c>
      <c r="L77" s="455" t="n">
        <f aca="false">SUM(H77:K77)</f>
        <v>4919</v>
      </c>
      <c r="M77" s="457" t="n">
        <f aca="false">IF(ISERROR(F77/L77-1),"         /0",(F77/L77-1))</f>
        <v>-0.0931083553567799</v>
      </c>
      <c r="N77" s="453" t="n">
        <v>12857</v>
      </c>
      <c r="O77" s="454" t="n">
        <v>14197</v>
      </c>
      <c r="P77" s="455" t="n">
        <v>152</v>
      </c>
      <c r="Q77" s="454" t="n">
        <v>150</v>
      </c>
      <c r="R77" s="455" t="n">
        <f aca="false">SUM(N77:Q77)</f>
        <v>27356</v>
      </c>
      <c r="S77" s="456" t="n">
        <f aca="false">R77/$R$9</f>
        <v>0.00441656136245009</v>
      </c>
      <c r="T77" s="467" t="n">
        <v>11416</v>
      </c>
      <c r="U77" s="454" t="n">
        <v>12234</v>
      </c>
      <c r="V77" s="455" t="n">
        <v>209</v>
      </c>
      <c r="W77" s="454" t="n">
        <v>316</v>
      </c>
      <c r="X77" s="455" t="n">
        <f aca="false">SUM(T77:W77)</f>
        <v>24175</v>
      </c>
      <c r="Y77" s="458" t="n">
        <f aca="false">IF(ISERROR(R77/X77-1),"         /0",(R77/X77-1))</f>
        <v>0.13158221302999</v>
      </c>
    </row>
    <row r="78" s="468" customFormat="true" ht="19.7" hidden="false" customHeight="true" outlineLevel="0" collapsed="false">
      <c r="A78" s="452" t="s">
        <v>318</v>
      </c>
      <c r="B78" s="453" t="n">
        <v>1876</v>
      </c>
      <c r="C78" s="454" t="n">
        <v>2445</v>
      </c>
      <c r="D78" s="455" t="n">
        <v>0</v>
      </c>
      <c r="E78" s="454" t="n">
        <v>0</v>
      </c>
      <c r="F78" s="455" t="n">
        <f aca="false">SUM(B78:E78)</f>
        <v>4321</v>
      </c>
      <c r="G78" s="456" t="n">
        <f aca="false">F78/$F$9</f>
        <v>0.00419451848946857</v>
      </c>
      <c r="H78" s="453" t="n">
        <v>1820</v>
      </c>
      <c r="I78" s="454" t="n">
        <v>2149</v>
      </c>
      <c r="J78" s="455"/>
      <c r="K78" s="454"/>
      <c r="L78" s="455" t="n">
        <f aca="false">SUM(H78:K78)</f>
        <v>3969</v>
      </c>
      <c r="M78" s="457" t="n">
        <f aca="false">IF(ISERROR(F78/L78-1),"         /0",(F78/L78-1))</f>
        <v>0.088687326782565</v>
      </c>
      <c r="N78" s="453" t="n">
        <v>11691</v>
      </c>
      <c r="O78" s="454" t="n">
        <v>11924</v>
      </c>
      <c r="P78" s="455"/>
      <c r="Q78" s="454"/>
      <c r="R78" s="455" t="n">
        <f aca="false">SUM(N78:Q78)</f>
        <v>23615</v>
      </c>
      <c r="S78" s="456" t="n">
        <f aca="false">R78/$R$9</f>
        <v>0.00381258577914384</v>
      </c>
      <c r="T78" s="467" t="n">
        <v>11462</v>
      </c>
      <c r="U78" s="454" t="n">
        <v>11074</v>
      </c>
      <c r="V78" s="455"/>
      <c r="W78" s="454"/>
      <c r="X78" s="455" t="n">
        <f aca="false">SUM(T78:W78)</f>
        <v>22536</v>
      </c>
      <c r="Y78" s="458" t="n">
        <f aca="false">IF(ISERROR(R78/X78-1),"         /0",(R78/X78-1))</f>
        <v>0.0478789492367766</v>
      </c>
    </row>
    <row r="79" s="468" customFormat="true" ht="19.7" hidden="false" customHeight="true" outlineLevel="0" collapsed="false">
      <c r="A79" s="452" t="s">
        <v>319</v>
      </c>
      <c r="B79" s="453" t="n">
        <v>1933</v>
      </c>
      <c r="C79" s="454" t="n">
        <v>2286</v>
      </c>
      <c r="D79" s="455" t="n">
        <v>0</v>
      </c>
      <c r="E79" s="454" t="n">
        <v>0</v>
      </c>
      <c r="F79" s="455" t="n">
        <f aca="false">SUM(B79:E79)</f>
        <v>4219</v>
      </c>
      <c r="G79" s="456" t="n">
        <f aca="false">F79/$F$9</f>
        <v>0.00409550416733809</v>
      </c>
      <c r="H79" s="453" t="n">
        <v>1964</v>
      </c>
      <c r="I79" s="454" t="n">
        <v>1867</v>
      </c>
      <c r="J79" s="455" t="n">
        <v>6</v>
      </c>
      <c r="K79" s="454"/>
      <c r="L79" s="455" t="n">
        <f aca="false">SUM(H79:K79)</f>
        <v>3837</v>
      </c>
      <c r="M79" s="457" t="n">
        <f aca="false">IF(ISERROR(F79/L79-1),"         /0",(F79/L79-1))</f>
        <v>0.0995569455303622</v>
      </c>
      <c r="N79" s="453" t="n">
        <v>11984</v>
      </c>
      <c r="O79" s="454" t="n">
        <v>12253</v>
      </c>
      <c r="P79" s="455"/>
      <c r="Q79" s="454" t="n">
        <v>3</v>
      </c>
      <c r="R79" s="455" t="n">
        <f aca="false">SUM(N79:Q79)</f>
        <v>24240</v>
      </c>
      <c r="S79" s="456" t="n">
        <f aca="false">R79/$R$9</f>
        <v>0.00391349054780634</v>
      </c>
      <c r="T79" s="467" t="n">
        <v>11647</v>
      </c>
      <c r="U79" s="454" t="n">
        <v>12019</v>
      </c>
      <c r="V79" s="455" t="n">
        <v>73</v>
      </c>
      <c r="W79" s="454" t="n">
        <v>32</v>
      </c>
      <c r="X79" s="455" t="n">
        <f aca="false">SUM(T79:W79)</f>
        <v>23771</v>
      </c>
      <c r="Y79" s="458" t="n">
        <f aca="false">IF(ISERROR(R79/X79-1),"         /0",(R79/X79-1))</f>
        <v>0.0197299230154391</v>
      </c>
    </row>
    <row r="80" s="468" customFormat="true" ht="19.7" hidden="false" customHeight="true" outlineLevel="0" collapsed="false">
      <c r="A80" s="452" t="s">
        <v>320</v>
      </c>
      <c r="B80" s="453" t="n">
        <v>2221</v>
      </c>
      <c r="C80" s="454" t="n">
        <v>1974</v>
      </c>
      <c r="D80" s="455" t="n">
        <v>0</v>
      </c>
      <c r="E80" s="454" t="n">
        <v>0</v>
      </c>
      <c r="F80" s="455" t="n">
        <f aca="false">SUM(B80:E80)</f>
        <v>4195</v>
      </c>
      <c r="G80" s="456" t="n">
        <f aca="false">F80/$F$9</f>
        <v>0.00407220667977798</v>
      </c>
      <c r="H80" s="453" t="n">
        <v>2788</v>
      </c>
      <c r="I80" s="454" t="n">
        <v>2460</v>
      </c>
      <c r="J80" s="455"/>
      <c r="K80" s="454"/>
      <c r="L80" s="455" t="n">
        <f aca="false">SUM(H80:K80)</f>
        <v>5248</v>
      </c>
      <c r="M80" s="457" t="n">
        <f aca="false">IF(ISERROR(F80/L80-1),"         /0",(F80/L80-1))</f>
        <v>-0.200647865853659</v>
      </c>
      <c r="N80" s="453" t="n">
        <v>23214</v>
      </c>
      <c r="O80" s="454" t="n">
        <v>19139</v>
      </c>
      <c r="P80" s="455"/>
      <c r="Q80" s="454"/>
      <c r="R80" s="455" t="n">
        <f aca="false">SUM(N80:Q80)</f>
        <v>42353</v>
      </c>
      <c r="S80" s="456" t="n">
        <f aca="false">R80/$R$9</f>
        <v>0.00683779146746047</v>
      </c>
      <c r="T80" s="467" t="n">
        <v>22471</v>
      </c>
      <c r="U80" s="454" t="n">
        <v>18286</v>
      </c>
      <c r="V80" s="455"/>
      <c r="W80" s="454"/>
      <c r="X80" s="455" t="n">
        <f aca="false">SUM(T80:W80)</f>
        <v>40757</v>
      </c>
      <c r="Y80" s="458" t="n">
        <f aca="false">IF(ISERROR(R80/X80-1),"         /0",(R80/X80-1))</f>
        <v>0.0391589174865668</v>
      </c>
    </row>
    <row r="81" s="468" customFormat="true" ht="19.7" hidden="false" customHeight="true" outlineLevel="0" collapsed="false">
      <c r="A81" s="452" t="s">
        <v>321</v>
      </c>
      <c r="B81" s="453" t="n">
        <v>1187</v>
      </c>
      <c r="C81" s="454" t="n">
        <v>1535</v>
      </c>
      <c r="D81" s="455" t="n">
        <v>0</v>
      </c>
      <c r="E81" s="454" t="n">
        <v>0</v>
      </c>
      <c r="F81" s="455" t="n">
        <f aca="false">SUM(B81:E81)</f>
        <v>2722</v>
      </c>
      <c r="G81" s="456" t="n">
        <f aca="false">F81/$F$9</f>
        <v>0.00264232338077608</v>
      </c>
      <c r="H81" s="453" t="n">
        <v>1466</v>
      </c>
      <c r="I81" s="454" t="n">
        <v>1479</v>
      </c>
      <c r="J81" s="455"/>
      <c r="K81" s="454"/>
      <c r="L81" s="455" t="n">
        <f aca="false">SUM(H81:K81)</f>
        <v>2945</v>
      </c>
      <c r="M81" s="457" t="n">
        <f aca="false">IF(ISERROR(F81/L81-1),"         /0",(F81/L81-1))</f>
        <v>-0.0757215619694397</v>
      </c>
      <c r="N81" s="453" t="n">
        <v>9444</v>
      </c>
      <c r="O81" s="454" t="n">
        <v>9148</v>
      </c>
      <c r="P81" s="455"/>
      <c r="Q81" s="454"/>
      <c r="R81" s="455" t="n">
        <f aca="false">SUM(N81:Q81)</f>
        <v>18592</v>
      </c>
      <c r="S81" s="456" t="n">
        <f aca="false">R81/$R$9</f>
        <v>0.00300163433435707</v>
      </c>
      <c r="T81" s="467" t="n">
        <v>8039</v>
      </c>
      <c r="U81" s="454" t="n">
        <v>7646</v>
      </c>
      <c r="V81" s="455"/>
      <c r="W81" s="454"/>
      <c r="X81" s="455" t="n">
        <f aca="false">SUM(T81:W81)</f>
        <v>15685</v>
      </c>
      <c r="Y81" s="458" t="n">
        <f aca="false">IF(ISERROR(R81/X81-1),"         /0",(R81/X81-1))</f>
        <v>0.185336308575072</v>
      </c>
    </row>
    <row r="82" s="468" customFormat="true" ht="19.7" hidden="false" customHeight="true" outlineLevel="0" collapsed="false">
      <c r="A82" s="452" t="s">
        <v>322</v>
      </c>
      <c r="B82" s="453" t="n">
        <v>244</v>
      </c>
      <c r="C82" s="454" t="n">
        <v>309</v>
      </c>
      <c r="D82" s="455" t="n">
        <v>0</v>
      </c>
      <c r="E82" s="454" t="n">
        <v>0</v>
      </c>
      <c r="F82" s="455" t="n">
        <f aca="false">SUM(B82:E82)</f>
        <v>553</v>
      </c>
      <c r="G82" s="456" t="n">
        <f aca="false">F82/$F$9</f>
        <v>0.000536812942530923</v>
      </c>
      <c r="H82" s="453" t="n">
        <v>142</v>
      </c>
      <c r="I82" s="454" t="n">
        <v>160</v>
      </c>
      <c r="J82" s="455"/>
      <c r="K82" s="454" t="n">
        <v>4</v>
      </c>
      <c r="L82" s="455" t="n">
        <f aca="false">SUM(H82:K82)</f>
        <v>306</v>
      </c>
      <c r="M82" s="457" t="n">
        <f aca="false">IF(ISERROR(F82/L82-1),"         /0",(F82/L82-1))</f>
        <v>0.80718954248366</v>
      </c>
      <c r="N82" s="453" t="n">
        <v>1705</v>
      </c>
      <c r="O82" s="454" t="n">
        <v>1514</v>
      </c>
      <c r="P82" s="455" t="n">
        <v>16</v>
      </c>
      <c r="Q82" s="454" t="n">
        <v>13</v>
      </c>
      <c r="R82" s="455" t="n">
        <f aca="false">SUM(N82:Q82)</f>
        <v>3248</v>
      </c>
      <c r="S82" s="456" t="n">
        <f aca="false">R82/$R$9</f>
        <v>0.000524381901785272</v>
      </c>
      <c r="T82" s="467" t="n">
        <v>1252</v>
      </c>
      <c r="U82" s="454" t="n">
        <v>1176</v>
      </c>
      <c r="V82" s="455"/>
      <c r="W82" s="454" t="n">
        <v>9</v>
      </c>
      <c r="X82" s="455" t="n">
        <f aca="false">SUM(T82:W82)</f>
        <v>2437</v>
      </c>
      <c r="Y82" s="458" t="n">
        <f aca="false">IF(ISERROR(R82/X82-1),"         /0",(R82/X82-1))</f>
        <v>0.332786212556422</v>
      </c>
    </row>
    <row r="83" s="468" customFormat="true" ht="19.7" hidden="false" customHeight="true" outlineLevel="0" collapsed="false">
      <c r="A83" s="452" t="s">
        <v>245</v>
      </c>
      <c r="B83" s="453" t="n">
        <v>23047</v>
      </c>
      <c r="C83" s="454" t="n">
        <v>25316</v>
      </c>
      <c r="D83" s="455" t="n">
        <v>8</v>
      </c>
      <c r="E83" s="454" t="n">
        <v>7</v>
      </c>
      <c r="F83" s="455" t="n">
        <f aca="false">SUM(B83:E83)</f>
        <v>48378</v>
      </c>
      <c r="G83" s="456" t="n">
        <f aca="false">F83/$F$9</f>
        <v>0.0469619105492965</v>
      </c>
      <c r="H83" s="453" t="n">
        <v>12226</v>
      </c>
      <c r="I83" s="454" t="n">
        <v>10645</v>
      </c>
      <c r="J83" s="455" t="n">
        <v>66</v>
      </c>
      <c r="K83" s="454" t="n">
        <v>136</v>
      </c>
      <c r="L83" s="455" t="n">
        <f aca="false">SUM(H83:K83)</f>
        <v>23073</v>
      </c>
      <c r="M83" s="457" t="n">
        <f aca="false">IF(ISERROR(F83/L83-1),"         /0",(F83/L83-1))</f>
        <v>1.09673644519568</v>
      </c>
      <c r="N83" s="453" t="n">
        <v>142009</v>
      </c>
      <c r="O83" s="454" t="n">
        <v>133203</v>
      </c>
      <c r="P83" s="455" t="n">
        <v>1001</v>
      </c>
      <c r="Q83" s="454" t="n">
        <v>1218</v>
      </c>
      <c r="R83" s="455" t="n">
        <f aca="false">SUM(N83:Q83)</f>
        <v>277431</v>
      </c>
      <c r="S83" s="456" t="n">
        <f aca="false">R83/$R$9</f>
        <v>0.044790577399689</v>
      </c>
      <c r="T83" s="467" t="n">
        <v>75549</v>
      </c>
      <c r="U83" s="454" t="n">
        <v>58609</v>
      </c>
      <c r="V83" s="455" t="n">
        <v>3489</v>
      </c>
      <c r="W83" s="454" t="n">
        <v>3381</v>
      </c>
      <c r="X83" s="455" t="n">
        <f aca="false">SUM(T83:W83)</f>
        <v>141028</v>
      </c>
      <c r="Y83" s="458" t="n">
        <f aca="false">IF(ISERROR(R83/X83-1),"         /0",(R83/X83-1))</f>
        <v>0.967205094023882</v>
      </c>
    </row>
    <row r="84" s="451" customFormat="true" ht="19.7" hidden="false" customHeight="true" outlineLevel="0" collapsed="false">
      <c r="A84" s="444" t="s">
        <v>323</v>
      </c>
      <c r="B84" s="445" t="n">
        <f aca="false">SUM(B85:B91)</f>
        <v>10974</v>
      </c>
      <c r="C84" s="446" t="n">
        <f aca="false">SUM(C85:C91)</f>
        <v>13052</v>
      </c>
      <c r="D84" s="447" t="n">
        <f aca="false">SUM(D85:D91)</f>
        <v>31</v>
      </c>
      <c r="E84" s="446" t="n">
        <f aca="false">SUM(E85:E91)</f>
        <v>39</v>
      </c>
      <c r="F84" s="447" t="n">
        <f aca="false">SUM(B84:E84)</f>
        <v>24096</v>
      </c>
      <c r="G84" s="448" t="n">
        <f aca="false">F84/$F$9</f>
        <v>0.0233906775103528</v>
      </c>
      <c r="H84" s="445" t="n">
        <f aca="false">SUM(H85:H91)</f>
        <v>9203</v>
      </c>
      <c r="I84" s="446" t="n">
        <f aca="false">SUM(I85:I91)</f>
        <v>11409</v>
      </c>
      <c r="J84" s="447" t="n">
        <f aca="false">SUM(J85:J91)</f>
        <v>0</v>
      </c>
      <c r="K84" s="446" t="n">
        <f aca="false">SUM(K85:K91)</f>
        <v>2</v>
      </c>
      <c r="L84" s="447" t="n">
        <f aca="false">SUM(H84:K84)</f>
        <v>20614</v>
      </c>
      <c r="M84" s="449" t="n">
        <f aca="false">IF(ISERROR(F84/L84-1),"         /0",(F84/L84-1))</f>
        <v>0.168914330066945</v>
      </c>
      <c r="N84" s="445" t="n">
        <f aca="false">SUM(N85:N91)</f>
        <v>73500</v>
      </c>
      <c r="O84" s="446" t="n">
        <f aca="false">SUM(O85:O91)</f>
        <v>75179</v>
      </c>
      <c r="P84" s="447" t="n">
        <f aca="false">SUM(P85:P91)</f>
        <v>257</v>
      </c>
      <c r="Q84" s="446" t="n">
        <f aca="false">SUM(Q85:Q91)</f>
        <v>379</v>
      </c>
      <c r="R84" s="447" t="n">
        <f aca="false">SUM(N84:Q84)</f>
        <v>149315</v>
      </c>
      <c r="S84" s="448" t="n">
        <f aca="false">R84/$R$9</f>
        <v>0.0241065528525455</v>
      </c>
      <c r="T84" s="445" t="n">
        <f aca="false">SUM(T85:T91)</f>
        <v>55954</v>
      </c>
      <c r="U84" s="446" t="n">
        <f aca="false">SUM(U85:U91)</f>
        <v>59115</v>
      </c>
      <c r="V84" s="447" t="n">
        <f aca="false">SUM(V85:V91)</f>
        <v>1023</v>
      </c>
      <c r="W84" s="446" t="n">
        <f aca="false">SUM(W85:W91)</f>
        <v>788</v>
      </c>
      <c r="X84" s="447" t="n">
        <f aca="false">SUM(T84:W84)</f>
        <v>116880</v>
      </c>
      <c r="Y84" s="450" t="n">
        <f aca="false">IF(ISERROR(R84/X84-1),"         /0",(R84/X84-1))</f>
        <v>0.277506844626968</v>
      </c>
    </row>
    <row r="85" customFormat="false" ht="19.7" hidden="false" customHeight="true" outlineLevel="0" collapsed="false">
      <c r="A85" s="452" t="s">
        <v>324</v>
      </c>
      <c r="B85" s="453" t="n">
        <v>3970</v>
      </c>
      <c r="C85" s="454" t="n">
        <v>4448</v>
      </c>
      <c r="D85" s="455" t="n">
        <v>0</v>
      </c>
      <c r="E85" s="454" t="n">
        <v>0</v>
      </c>
      <c r="F85" s="455" t="n">
        <f aca="false">SUM(B85:E85)</f>
        <v>8418</v>
      </c>
      <c r="G85" s="456" t="n">
        <f aca="false">F85/$F$9</f>
        <v>0.00817159376170941</v>
      </c>
      <c r="H85" s="453" t="n">
        <v>1634</v>
      </c>
      <c r="I85" s="454" t="n">
        <v>2630</v>
      </c>
      <c r="J85" s="455"/>
      <c r="K85" s="454"/>
      <c r="L85" s="455" t="n">
        <f aca="false">SUM(H85:K85)</f>
        <v>4264</v>
      </c>
      <c r="M85" s="457" t="n">
        <f aca="false">IF(ISERROR(F85/L85-1),"         /0",(F85/L85-1))</f>
        <v>0.974202626641651</v>
      </c>
      <c r="N85" s="453" t="n">
        <v>25102</v>
      </c>
      <c r="O85" s="454" t="n">
        <v>25199</v>
      </c>
      <c r="P85" s="455" t="n">
        <v>27</v>
      </c>
      <c r="Q85" s="454" t="n">
        <v>7</v>
      </c>
      <c r="R85" s="455" t="n">
        <f aca="false">SUM(N85:Q85)</f>
        <v>50335</v>
      </c>
      <c r="S85" s="456" t="n">
        <f aca="false">R85/$R$9</f>
        <v>0.00812646644900297</v>
      </c>
      <c r="T85" s="467" t="n">
        <v>11405</v>
      </c>
      <c r="U85" s="454" t="n">
        <v>13777</v>
      </c>
      <c r="V85" s="455" t="n">
        <v>7</v>
      </c>
      <c r="W85" s="454" t="n">
        <v>10</v>
      </c>
      <c r="X85" s="455" t="n">
        <f aca="false">SUM(T85:W85)</f>
        <v>25199</v>
      </c>
      <c r="Y85" s="458" t="n">
        <f aca="false">IF(ISERROR(R85/X85-1),"         /0",(R85/X85-1))</f>
        <v>0.997499900789714</v>
      </c>
    </row>
    <row r="86" customFormat="false" ht="19.7" hidden="false" customHeight="true" outlineLevel="0" collapsed="false">
      <c r="A86" s="452" t="s">
        <v>325</v>
      </c>
      <c r="B86" s="453" t="n">
        <v>2014</v>
      </c>
      <c r="C86" s="454" t="n">
        <v>2397</v>
      </c>
      <c r="D86" s="455" t="n">
        <v>9</v>
      </c>
      <c r="E86" s="454" t="n">
        <v>4</v>
      </c>
      <c r="F86" s="455" t="n">
        <f aca="false">SUM(B86:E86)</f>
        <v>4424</v>
      </c>
      <c r="G86" s="456" t="n">
        <f aca="false">F86/$F$9</f>
        <v>0.00429450354024738</v>
      </c>
      <c r="H86" s="453" t="n">
        <v>1930</v>
      </c>
      <c r="I86" s="454" t="n">
        <v>2371</v>
      </c>
      <c r="J86" s="455"/>
      <c r="K86" s="454"/>
      <c r="L86" s="455" t="n">
        <f aca="false">SUM(H86:K86)</f>
        <v>4301</v>
      </c>
      <c r="M86" s="457" t="n">
        <f aca="false">IF(ISERROR(F86/L86-1),"         /0",(F86/L86-1))</f>
        <v>0.0285980004650082</v>
      </c>
      <c r="N86" s="453" t="n">
        <v>15118</v>
      </c>
      <c r="O86" s="454" t="n">
        <v>15520</v>
      </c>
      <c r="P86" s="455" t="n">
        <v>143</v>
      </c>
      <c r="Q86" s="454" t="n">
        <v>245</v>
      </c>
      <c r="R86" s="455" t="n">
        <f aca="false">SUM(N86:Q86)</f>
        <v>31026</v>
      </c>
      <c r="S86" s="456" t="n">
        <f aca="false">R86/$R$9</f>
        <v>0.00500907416403628</v>
      </c>
      <c r="T86" s="467" t="n">
        <v>13616</v>
      </c>
      <c r="U86" s="454" t="n">
        <v>13829</v>
      </c>
      <c r="V86" s="455" t="n">
        <v>714</v>
      </c>
      <c r="W86" s="454" t="n">
        <v>495</v>
      </c>
      <c r="X86" s="455" t="n">
        <f aca="false">SUM(T86:W86)</f>
        <v>28654</v>
      </c>
      <c r="Y86" s="458" t="n">
        <f aca="false">IF(ISERROR(R86/X86-1),"         /0",(R86/X86-1))</f>
        <v>0.0827807635932156</v>
      </c>
    </row>
    <row r="87" customFormat="false" ht="19.7" hidden="false" customHeight="true" outlineLevel="0" collapsed="false">
      <c r="A87" s="452" t="s">
        <v>326</v>
      </c>
      <c r="B87" s="453" t="n">
        <v>1597</v>
      </c>
      <c r="C87" s="454" t="n">
        <v>1772</v>
      </c>
      <c r="D87" s="455" t="n">
        <v>0</v>
      </c>
      <c r="E87" s="454" t="n">
        <v>0</v>
      </c>
      <c r="F87" s="455" t="n">
        <f aca="false">SUM(B87:E87)</f>
        <v>3369</v>
      </c>
      <c r="G87" s="456" t="n">
        <f aca="false">F87/$F$9</f>
        <v>0.00327038481625077</v>
      </c>
      <c r="H87" s="453" t="n">
        <v>1180</v>
      </c>
      <c r="I87" s="454" t="n">
        <v>1549</v>
      </c>
      <c r="J87" s="455" t="n">
        <v>0</v>
      </c>
      <c r="K87" s="454" t="n">
        <v>2</v>
      </c>
      <c r="L87" s="455" t="n">
        <f aca="false">SUM(H87:K87)</f>
        <v>2731</v>
      </c>
      <c r="M87" s="457" t="n">
        <f aca="false">IF(ISERROR(F87/L87-1),"         /0",(F87/L87-1))</f>
        <v>0.233614060783596</v>
      </c>
      <c r="N87" s="453" t="n">
        <v>15034</v>
      </c>
      <c r="O87" s="454" t="n">
        <v>15533</v>
      </c>
      <c r="P87" s="455" t="n">
        <v>0</v>
      </c>
      <c r="Q87" s="454" t="n">
        <v>15</v>
      </c>
      <c r="R87" s="455" t="n">
        <f aca="false">SUM(N87:Q87)</f>
        <v>30582</v>
      </c>
      <c r="S87" s="456" t="n">
        <f aca="false">R87/$R$9</f>
        <v>0.00493739141637844</v>
      </c>
      <c r="T87" s="467" t="n">
        <v>7497</v>
      </c>
      <c r="U87" s="454" t="n">
        <v>8083</v>
      </c>
      <c r="V87" s="455" t="n">
        <v>277</v>
      </c>
      <c r="W87" s="454" t="n">
        <v>266</v>
      </c>
      <c r="X87" s="455" t="n">
        <f aca="false">SUM(T87:W87)</f>
        <v>16123</v>
      </c>
      <c r="Y87" s="458" t="n">
        <f aca="false">IF(ISERROR(R87/X87-1),"         /0",(R87/X87-1))</f>
        <v>0.896793400731874</v>
      </c>
    </row>
    <row r="88" customFormat="false" ht="19.7" hidden="false" customHeight="true" outlineLevel="0" collapsed="false">
      <c r="A88" s="452" t="s">
        <v>327</v>
      </c>
      <c r="B88" s="453" t="n">
        <v>968</v>
      </c>
      <c r="C88" s="454" t="n">
        <v>1316</v>
      </c>
      <c r="D88" s="455" t="n">
        <v>0</v>
      </c>
      <c r="E88" s="454" t="n">
        <v>0</v>
      </c>
      <c r="F88" s="455" t="n">
        <f aca="false">SUM(B88:E88)</f>
        <v>2284</v>
      </c>
      <c r="G88" s="456" t="n">
        <f aca="false">F88/$F$9</f>
        <v>0.00221714423280403</v>
      </c>
      <c r="H88" s="453" t="n">
        <v>573</v>
      </c>
      <c r="I88" s="454" t="n">
        <v>957</v>
      </c>
      <c r="J88" s="455"/>
      <c r="K88" s="454"/>
      <c r="L88" s="455" t="n">
        <f aca="false">SUM(H88:K88)</f>
        <v>1530</v>
      </c>
      <c r="M88" s="457" t="n">
        <f aca="false">IF(ISERROR(F88/L88-1),"         /0",(F88/L88-1))</f>
        <v>0.49281045751634</v>
      </c>
      <c r="N88" s="453" t="n">
        <v>4101</v>
      </c>
      <c r="O88" s="454" t="n">
        <v>5582</v>
      </c>
      <c r="P88" s="455"/>
      <c r="Q88" s="454"/>
      <c r="R88" s="455" t="n">
        <f aca="false">SUM(N88:Q88)</f>
        <v>9683</v>
      </c>
      <c r="S88" s="456" t="n">
        <f aca="false">R88/$R$9</f>
        <v>0.00156329739993436</v>
      </c>
      <c r="T88" s="467" t="n">
        <v>3944</v>
      </c>
      <c r="U88" s="454" t="n">
        <v>5725</v>
      </c>
      <c r="V88" s="455"/>
      <c r="W88" s="454"/>
      <c r="X88" s="455" t="n">
        <f aca="false">SUM(T88:W88)</f>
        <v>9669</v>
      </c>
      <c r="Y88" s="458" t="n">
        <f aca="false">IF(ISERROR(R88/X88-1),"         /0",(R88/X88-1))</f>
        <v>0.00144792636260216</v>
      </c>
    </row>
    <row r="89" customFormat="false" ht="19.7" hidden="false" customHeight="true" outlineLevel="0" collapsed="false">
      <c r="A89" s="452" t="s">
        <v>328</v>
      </c>
      <c r="B89" s="453" t="n">
        <v>363</v>
      </c>
      <c r="C89" s="454" t="n">
        <v>618</v>
      </c>
      <c r="D89" s="455" t="n">
        <v>0</v>
      </c>
      <c r="E89" s="454" t="n">
        <v>0</v>
      </c>
      <c r="F89" s="455" t="n">
        <f aca="false">SUM(B89:E89)</f>
        <v>981</v>
      </c>
      <c r="G89" s="456" t="n">
        <f aca="false">F89/$F$9</f>
        <v>0.000952284804019593</v>
      </c>
      <c r="H89" s="453" t="n">
        <v>475</v>
      </c>
      <c r="I89" s="454" t="n">
        <v>498</v>
      </c>
      <c r="J89" s="455"/>
      <c r="K89" s="454"/>
      <c r="L89" s="455" t="n">
        <f aca="false">SUM(H89:K89)</f>
        <v>973</v>
      </c>
      <c r="M89" s="457" t="n">
        <f aca="false">IF(ISERROR(F89/L89-1),"         /0",(F89/L89-1))</f>
        <v>0.00822199383350464</v>
      </c>
      <c r="N89" s="453" t="n">
        <v>1642</v>
      </c>
      <c r="O89" s="454" t="n">
        <v>1466</v>
      </c>
      <c r="P89" s="455" t="n">
        <v>0</v>
      </c>
      <c r="Q89" s="454" t="n">
        <v>0</v>
      </c>
      <c r="R89" s="455" t="n">
        <f aca="false">SUM(N89:Q89)</f>
        <v>3108</v>
      </c>
      <c r="S89" s="456" t="n">
        <f aca="false">R89/$R$9</f>
        <v>0.000501779233604872</v>
      </c>
      <c r="T89" s="467" t="n">
        <v>2676</v>
      </c>
      <c r="U89" s="454" t="n">
        <v>2400</v>
      </c>
      <c r="V89" s="455"/>
      <c r="W89" s="454"/>
      <c r="X89" s="455" t="n">
        <f aca="false">SUM(T89:W89)</f>
        <v>5076</v>
      </c>
      <c r="Y89" s="458" t="n">
        <f aca="false">IF(ISERROR(R89/X89-1),"         /0",(R89/X89-1))</f>
        <v>-0.387706855791962</v>
      </c>
    </row>
    <row r="90" customFormat="false" ht="19.7" hidden="false" customHeight="true" outlineLevel="0" collapsed="false">
      <c r="A90" s="452" t="s">
        <v>329</v>
      </c>
      <c r="B90" s="453" t="n">
        <v>254</v>
      </c>
      <c r="C90" s="454" t="n">
        <v>360</v>
      </c>
      <c r="D90" s="455" t="n">
        <v>0</v>
      </c>
      <c r="E90" s="454" t="n">
        <v>0</v>
      </c>
      <c r="F90" s="455" t="n">
        <f aca="false">SUM(B90:E90)</f>
        <v>614</v>
      </c>
      <c r="G90" s="456" t="n">
        <f aca="false">F90/$F$9</f>
        <v>0.000596027390079542</v>
      </c>
      <c r="H90" s="453" t="n">
        <v>715</v>
      </c>
      <c r="I90" s="454" t="n">
        <v>754</v>
      </c>
      <c r="J90" s="455"/>
      <c r="K90" s="454"/>
      <c r="L90" s="455" t="n">
        <f aca="false">SUM(H90:K90)</f>
        <v>1469</v>
      </c>
      <c r="M90" s="457" t="n">
        <f aca="false">IF(ISERROR(F90/L90-1),"         /0",(F90/L90-1))</f>
        <v>-0.582028590878148</v>
      </c>
      <c r="N90" s="453" t="n">
        <v>1446</v>
      </c>
      <c r="O90" s="454" t="n">
        <v>1763</v>
      </c>
      <c r="P90" s="455"/>
      <c r="Q90" s="454"/>
      <c r="R90" s="455" t="n">
        <f aca="false">SUM(N90:Q90)</f>
        <v>3209</v>
      </c>
      <c r="S90" s="456" t="n">
        <f aca="false">R90/$R$9</f>
        <v>0.000518085444220732</v>
      </c>
      <c r="T90" s="467" t="n">
        <v>3256</v>
      </c>
      <c r="U90" s="454" t="n">
        <v>3233</v>
      </c>
      <c r="V90" s="455"/>
      <c r="W90" s="454"/>
      <c r="X90" s="455" t="n">
        <f aca="false">SUM(T90:W90)</f>
        <v>6489</v>
      </c>
      <c r="Y90" s="458" t="n">
        <f aca="false">IF(ISERROR(R90/X90-1),"         /0",(R90/X90-1))</f>
        <v>-0.505470796732933</v>
      </c>
    </row>
    <row r="91" customFormat="false" ht="19.7" hidden="false" customHeight="true" outlineLevel="0" collapsed="false">
      <c r="A91" s="452" t="s">
        <v>245</v>
      </c>
      <c r="B91" s="453" t="n">
        <v>1808</v>
      </c>
      <c r="C91" s="454" t="n">
        <v>2141</v>
      </c>
      <c r="D91" s="455" t="n">
        <v>22</v>
      </c>
      <c r="E91" s="454" t="n">
        <v>35</v>
      </c>
      <c r="F91" s="455" t="n">
        <f aca="false">SUM(B91:E91)</f>
        <v>4006</v>
      </c>
      <c r="G91" s="456" t="n">
        <f aca="false">F91/$F$9</f>
        <v>0.00388873896524209</v>
      </c>
      <c r="H91" s="453" t="n">
        <v>2696</v>
      </c>
      <c r="I91" s="454" t="n">
        <v>2650</v>
      </c>
      <c r="J91" s="455"/>
      <c r="K91" s="454"/>
      <c r="L91" s="455" t="n">
        <f aca="false">SUM(H91:K91)</f>
        <v>5346</v>
      </c>
      <c r="M91" s="457" t="n">
        <f aca="false">IF(ISERROR(F91/L91-1),"         /0",(F91/L91-1))</f>
        <v>-0.25065469509914</v>
      </c>
      <c r="N91" s="453" t="n">
        <v>11057</v>
      </c>
      <c r="O91" s="454" t="n">
        <v>10116</v>
      </c>
      <c r="P91" s="455" t="n">
        <v>87</v>
      </c>
      <c r="Q91" s="454" t="n">
        <v>112</v>
      </c>
      <c r="R91" s="455" t="n">
        <f aca="false">SUM(N91:Q91)</f>
        <v>21372</v>
      </c>
      <c r="S91" s="456" t="n">
        <f aca="false">R91/$R$9</f>
        <v>0.00345045874536787</v>
      </c>
      <c r="T91" s="467" t="n">
        <v>13560</v>
      </c>
      <c r="U91" s="454" t="n">
        <v>12068</v>
      </c>
      <c r="V91" s="455" t="n">
        <v>25</v>
      </c>
      <c r="W91" s="454" t="n">
        <v>17</v>
      </c>
      <c r="X91" s="455" t="n">
        <f aca="false">SUM(T91:W91)</f>
        <v>25670</v>
      </c>
      <c r="Y91" s="458" t="n">
        <f aca="false">IF(ISERROR(R91/X91-1),"         /0",(R91/X91-1))</f>
        <v>-0.167432800934944</v>
      </c>
    </row>
    <row r="92" s="468" customFormat="true" ht="19.7" hidden="false" customHeight="true" outlineLevel="0" collapsed="false">
      <c r="A92" s="469" t="s">
        <v>330</v>
      </c>
      <c r="B92" s="470" t="n">
        <v>3498</v>
      </c>
      <c r="C92" s="471" t="n">
        <v>3720</v>
      </c>
      <c r="D92" s="472" t="n">
        <v>6</v>
      </c>
      <c r="E92" s="471" t="n">
        <v>5</v>
      </c>
      <c r="F92" s="472" t="n">
        <f aca="false">SUM(B92:E92)</f>
        <v>7229</v>
      </c>
      <c r="G92" s="473" t="n">
        <f aca="false">F92/$F$9</f>
        <v>0.00701739739883551</v>
      </c>
      <c r="H92" s="470" t="n">
        <v>1417</v>
      </c>
      <c r="I92" s="471" t="n">
        <v>522</v>
      </c>
      <c r="J92" s="472" t="n">
        <v>12</v>
      </c>
      <c r="K92" s="471" t="n">
        <v>12</v>
      </c>
      <c r="L92" s="472" t="n">
        <f aca="false">SUM(H92:K92)</f>
        <v>1963</v>
      </c>
      <c r="M92" s="474" t="n">
        <f aca="false">IF(ISERROR(F92/L92-1),"         /0",(F92/L92-1))</f>
        <v>2.6826286296485</v>
      </c>
      <c r="N92" s="470" t="n">
        <v>13765</v>
      </c>
      <c r="O92" s="471" t="n">
        <v>6432</v>
      </c>
      <c r="P92" s="472" t="n">
        <v>6</v>
      </c>
      <c r="Q92" s="471" t="n">
        <v>5</v>
      </c>
      <c r="R92" s="472" t="n">
        <f aca="false">SUM(N92:Q92)</f>
        <v>20208</v>
      </c>
      <c r="S92" s="473" t="n">
        <f aca="false">R92/$R$9</f>
        <v>0.00326253370421083</v>
      </c>
      <c r="T92" s="470" t="n">
        <v>11676</v>
      </c>
      <c r="U92" s="471" t="n">
        <v>3222</v>
      </c>
      <c r="V92" s="472" t="n">
        <v>47</v>
      </c>
      <c r="W92" s="471" t="n">
        <v>44</v>
      </c>
      <c r="X92" s="472" t="n">
        <f aca="false">SUM(T92:W92)</f>
        <v>14989</v>
      </c>
      <c r="Y92" s="475" t="n">
        <f aca="false">IF(ISERROR(R92/X92-1),"         /0",(R92/X92-1))</f>
        <v>0.348188671692575</v>
      </c>
    </row>
    <row r="93" customFormat="false" ht="15.5" hidden="false" customHeight="false" outlineLevel="0" collapsed="false">
      <c r="A93" s="269" t="s">
        <v>192</v>
      </c>
    </row>
    <row r="94" customFormat="false" ht="14.8" hidden="false" customHeight="false" outlineLevel="0" collapsed="false">
      <c r="A94" s="269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3:Y65536 M93:M65536 Y3 M3 M5:M8 Y5:Y8">
    <cfRule type="cellIs" priority="2" operator="lessThan" aboveAverage="0" equalAverage="0" bottom="0" percent="0" rank="0" text="" dxfId="37">
      <formula>0</formula>
    </cfRule>
  </conditionalFormatting>
  <conditionalFormatting sqref="Y9:Y92 M9:M92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6" activeCellId="0" sqref="M26:M38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19.61"/>
    <col collapsed="false" customWidth="true" hidden="false" outlineLevel="0" max="2" min="2" style="282" width="9.37"/>
    <col collapsed="false" customWidth="true" hidden="false" outlineLevel="0" max="3" min="3" style="282" width="10.74"/>
    <col collapsed="false" customWidth="false" hidden="false" outlineLevel="0" max="4" min="4" style="282" width="7.99"/>
    <col collapsed="false" customWidth="true" hidden="false" outlineLevel="0" max="5" min="5" style="282" width="10.86"/>
    <col collapsed="false" customWidth="true" hidden="false" outlineLevel="0" max="6" min="6" style="282" width="11.12"/>
    <col collapsed="false" customWidth="true" hidden="false" outlineLevel="0" max="7" min="7" style="282" width="9.99"/>
    <col collapsed="false" customWidth="true" hidden="false" outlineLevel="0" max="8" min="8" style="282" width="10.37"/>
    <col collapsed="false" customWidth="true" hidden="false" outlineLevel="0" max="9" min="9" style="282" width="10.86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10.99"/>
    <col collapsed="false" customWidth="true" hidden="false" outlineLevel="0" max="13" min="13" style="282" width="10.61"/>
    <col collapsed="false" customWidth="true" hidden="false" outlineLevel="0" max="14" min="14" style="282" width="12.37"/>
    <col collapsed="false" customWidth="true" hidden="false" outlineLevel="0" max="15" min="15" style="282" width="11.12"/>
    <col collapsed="false" customWidth="true" hidden="false" outlineLevel="0" max="16" min="16" style="282" width="9.99"/>
    <col collapsed="false" customWidth="true" hidden="false" outlineLevel="0" max="17" min="17" style="282" width="10.86"/>
    <col collapsed="false" customWidth="true" hidden="false" outlineLevel="0" max="18" min="18" style="282" width="12.37"/>
    <col collapsed="false" customWidth="true" hidden="false" outlineLevel="0" max="19" min="19" style="282" width="11.24"/>
    <col collapsed="false" customWidth="true" hidden="false" outlineLevel="0" max="21" min="20" style="282" width="12.37"/>
    <col collapsed="false" customWidth="true" hidden="false" outlineLevel="0" max="22" min="22" style="282" width="10.86"/>
    <col collapsed="false" customWidth="true" hidden="false" outlineLevel="0" max="23" min="23" style="282" width="10.99"/>
    <col collapsed="false" customWidth="true" hidden="false" outlineLevel="0" max="24" min="24" style="282" width="12.74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20" t="s">
        <v>332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" hidden="false" customHeight="true" outlineLevel="0" collapsed="false">
      <c r="A4" s="421" t="s">
        <v>333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7.85" hidden="false" customHeight="true" outlineLevel="0" collapsed="false">
      <c r="A5" s="286" t="s">
        <v>334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1" customFormat="true" ht="26.25" hidden="false" customHeight="true" outlineLevel="0" collapsed="false">
      <c r="A6" s="286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1" customFormat="true" ht="26.25" hidden="false" customHeight="true" outlineLevel="0" collapsed="false">
      <c r="A7" s="286"/>
      <c r="B7" s="429" t="s">
        <v>74</v>
      </c>
      <c r="C7" s="429"/>
      <c r="D7" s="430" t="s">
        <v>75</v>
      </c>
      <c r="E7" s="430"/>
      <c r="F7" s="431" t="s">
        <v>76</v>
      </c>
      <c r="G7" s="426"/>
      <c r="H7" s="429" t="s">
        <v>74</v>
      </c>
      <c r="I7" s="429"/>
      <c r="J7" s="430" t="s">
        <v>75</v>
      </c>
      <c r="K7" s="430"/>
      <c r="L7" s="431" t="s">
        <v>76</v>
      </c>
      <c r="M7" s="427"/>
      <c r="N7" s="429" t="s">
        <v>74</v>
      </c>
      <c r="O7" s="429"/>
      <c r="P7" s="430" t="s">
        <v>75</v>
      </c>
      <c r="Q7" s="430"/>
      <c r="R7" s="431" t="s">
        <v>76</v>
      </c>
      <c r="S7" s="426"/>
      <c r="T7" s="429" t="s">
        <v>74</v>
      </c>
      <c r="U7" s="429"/>
      <c r="V7" s="430" t="s">
        <v>75</v>
      </c>
      <c r="W7" s="430"/>
      <c r="X7" s="431" t="s">
        <v>76</v>
      </c>
      <c r="Y7" s="428"/>
    </row>
    <row r="8" s="435" customFormat="true" ht="27.6" hidden="false" customHeight="false" outlineLevel="0" collapsed="false">
      <c r="A8" s="286"/>
      <c r="B8" s="432" t="s">
        <v>78</v>
      </c>
      <c r="C8" s="433" t="s">
        <v>79</v>
      </c>
      <c r="D8" s="434" t="s">
        <v>78</v>
      </c>
      <c r="E8" s="433" t="s">
        <v>79</v>
      </c>
      <c r="F8" s="431"/>
      <c r="G8" s="426"/>
      <c r="H8" s="432" t="s">
        <v>78</v>
      </c>
      <c r="I8" s="433" t="s">
        <v>79</v>
      </c>
      <c r="J8" s="434" t="s">
        <v>78</v>
      </c>
      <c r="K8" s="433" t="s">
        <v>79</v>
      </c>
      <c r="L8" s="431"/>
      <c r="M8" s="427"/>
      <c r="N8" s="432" t="s">
        <v>78</v>
      </c>
      <c r="O8" s="433" t="s">
        <v>79</v>
      </c>
      <c r="P8" s="434" t="s">
        <v>78</v>
      </c>
      <c r="Q8" s="433" t="s">
        <v>79</v>
      </c>
      <c r="R8" s="431"/>
      <c r="S8" s="426"/>
      <c r="T8" s="432" t="s">
        <v>78</v>
      </c>
      <c r="U8" s="433" t="s">
        <v>79</v>
      </c>
      <c r="V8" s="434" t="s">
        <v>78</v>
      </c>
      <c r="W8" s="433" t="s">
        <v>79</v>
      </c>
      <c r="X8" s="431"/>
      <c r="Y8" s="428"/>
    </row>
    <row r="9" s="316" customFormat="true" ht="18" hidden="false" customHeight="true" outlineLevel="0" collapsed="false">
      <c r="A9" s="476" t="s">
        <v>72</v>
      </c>
      <c r="B9" s="477" t="n">
        <f aca="false">B10+B14+B25+B40+B50+B54</f>
        <v>481754</v>
      </c>
      <c r="C9" s="478" t="n">
        <f aca="false">C10+C14+C25+C40+C50+C54</f>
        <v>547672</v>
      </c>
      <c r="D9" s="479" t="n">
        <f aca="false">D10+D14+D25+D40+D50+D54</f>
        <v>216</v>
      </c>
      <c r="E9" s="480" t="n">
        <f aca="false">E10+E14+E25+E40+E50+E54</f>
        <v>512</v>
      </c>
      <c r="F9" s="481" t="n">
        <f aca="false">SUM(B9:E9)</f>
        <v>1030154</v>
      </c>
      <c r="G9" s="482" t="n">
        <f aca="false">F9/$F$9</f>
        <v>1</v>
      </c>
      <c r="H9" s="477" t="n">
        <f aca="false">H10+H14+H25+H40+H50+H54</f>
        <v>426675</v>
      </c>
      <c r="I9" s="478" t="n">
        <f aca="false">I10+I14+I25+I40+I50+I54</f>
        <v>488006</v>
      </c>
      <c r="J9" s="479" t="n">
        <f aca="false">J10+J14+J25+J40+J50+J54</f>
        <v>2473</v>
      </c>
      <c r="K9" s="480" t="n">
        <f aca="false">K10+K14+K25+K40+K50+K54</f>
        <v>3583</v>
      </c>
      <c r="L9" s="481" t="n">
        <f aca="false">SUM(H9:K9)</f>
        <v>920737</v>
      </c>
      <c r="M9" s="483" t="n">
        <f aca="false">IF(ISERROR(F9/L9-1),"         /0",(F9/L9-1))</f>
        <v>0.118836323510405</v>
      </c>
      <c r="N9" s="477" t="n">
        <f aca="false">N10+N14+N25+N40+N50+N54</f>
        <v>3104843</v>
      </c>
      <c r="O9" s="478" t="n">
        <f aca="false">O10+O14+O25+O40+O50+O54</f>
        <v>3046628</v>
      </c>
      <c r="P9" s="479" t="n">
        <f aca="false">P10+P14+P25+P40+P50+P54</f>
        <v>20939</v>
      </c>
      <c r="Q9" s="480" t="n">
        <f aca="false">Q10+Q14+Q25+Q40+Q50+Q54</f>
        <v>21549</v>
      </c>
      <c r="R9" s="481" t="n">
        <f aca="false">SUM(N9:Q9)</f>
        <v>6193959</v>
      </c>
      <c r="S9" s="482" t="n">
        <f aca="false">R9/$R$9</f>
        <v>1</v>
      </c>
      <c r="T9" s="477" t="n">
        <f aca="false">T10+T14+T25+T40+T50+T54</f>
        <v>2747243</v>
      </c>
      <c r="U9" s="478" t="n">
        <f aca="false">U10+U14+U25+U40+U50+U54</f>
        <v>2690685</v>
      </c>
      <c r="V9" s="479" t="n">
        <f aca="false">V10+V14+V25+V40+V50+V54</f>
        <v>27321</v>
      </c>
      <c r="W9" s="480" t="n">
        <f aca="false">W10+W14+W25+W40+W50+W54</f>
        <v>25204</v>
      </c>
      <c r="X9" s="481" t="n">
        <f aca="false">SUM(T9:W9)</f>
        <v>5490453</v>
      </c>
      <c r="Y9" s="484" t="n">
        <f aca="false">IF(ISERROR(R9/X9-1),"         /0",(R9/X9-1))</f>
        <v>0.128132596709233</v>
      </c>
    </row>
    <row r="10" s="494" customFormat="true" ht="19.7" hidden="false" customHeight="true" outlineLevel="0" collapsed="false">
      <c r="A10" s="485" t="s">
        <v>253</v>
      </c>
      <c r="B10" s="486" t="n">
        <f aca="false">SUM(B11:B13)</f>
        <v>161016</v>
      </c>
      <c r="C10" s="487" t="n">
        <f aca="false">SUM(C11:C13)</f>
        <v>179691</v>
      </c>
      <c r="D10" s="488" t="n">
        <f aca="false">SUM(D11:D13)</f>
        <v>8</v>
      </c>
      <c r="E10" s="489" t="n">
        <f aca="false">SUM(E11:E13)</f>
        <v>84</v>
      </c>
      <c r="F10" s="490" t="n">
        <f aca="false">SUM(B10:E10)</f>
        <v>340799</v>
      </c>
      <c r="G10" s="491" t="n">
        <f aca="false">F10/$F$9</f>
        <v>0.330823352624947</v>
      </c>
      <c r="H10" s="486" t="n">
        <f aca="false">SUM(H11:H13)</f>
        <v>148735</v>
      </c>
      <c r="I10" s="487" t="n">
        <f aca="false">SUM(I11:I13)</f>
        <v>166616</v>
      </c>
      <c r="J10" s="488" t="n">
        <f aca="false">SUM(J11:J13)</f>
        <v>54</v>
      </c>
      <c r="K10" s="489" t="n">
        <f aca="false">SUM(K11:K13)</f>
        <v>4</v>
      </c>
      <c r="L10" s="490" t="n">
        <f aca="false">SUM(H10:K10)</f>
        <v>315409</v>
      </c>
      <c r="M10" s="492" t="n">
        <f aca="false">IF(ISERROR(F10/L10-1),"         /0",(F10/L10-1))</f>
        <v>0.0804986541284491</v>
      </c>
      <c r="N10" s="486" t="n">
        <f aca="false">SUM(N11:N13)</f>
        <v>938258</v>
      </c>
      <c r="O10" s="487" t="n">
        <f aca="false">SUM(O11:O13)</f>
        <v>936513</v>
      </c>
      <c r="P10" s="488" t="n">
        <f aca="false">SUM(P11:P13)</f>
        <v>529</v>
      </c>
      <c r="Q10" s="489" t="n">
        <f aca="false">SUM(Q11:Q13)</f>
        <v>262</v>
      </c>
      <c r="R10" s="490" t="n">
        <f aca="false">SUM(N10:Q10)</f>
        <v>1875562</v>
      </c>
      <c r="S10" s="491" t="n">
        <f aca="false">R10/$R$9</f>
        <v>0.302805039555477</v>
      </c>
      <c r="T10" s="486" t="n">
        <f aca="false">SUM(T11:T13)</f>
        <v>873168</v>
      </c>
      <c r="U10" s="487" t="n">
        <f aca="false">SUM(U11:U13)</f>
        <v>882583</v>
      </c>
      <c r="V10" s="488" t="n">
        <f aca="false">SUM(V11:V13)</f>
        <v>2081</v>
      </c>
      <c r="W10" s="489" t="n">
        <f aca="false">SUM(W11:W13)</f>
        <v>425</v>
      </c>
      <c r="X10" s="490" t="n">
        <f aca="false">SUM(T10:W10)</f>
        <v>1758257</v>
      </c>
      <c r="Y10" s="493" t="n">
        <f aca="false">IF(ISERROR(R10/X10-1),"         /0",IF(R10/X10&gt;5,"  *  ",(R10/X10-1)))</f>
        <v>0.0667166404001236</v>
      </c>
    </row>
    <row r="11" customFormat="false" ht="19.7" hidden="false" customHeight="true" outlineLevel="0" collapsed="false">
      <c r="A11" s="452" t="s">
        <v>335</v>
      </c>
      <c r="B11" s="453" t="n">
        <v>154627</v>
      </c>
      <c r="C11" s="454" t="n">
        <v>172262</v>
      </c>
      <c r="D11" s="455" t="n">
        <v>8</v>
      </c>
      <c r="E11" s="495" t="n">
        <v>84</v>
      </c>
      <c r="F11" s="496" t="n">
        <f aca="false">SUM(B11:E11)</f>
        <v>326981</v>
      </c>
      <c r="G11" s="456" t="n">
        <f aca="false">F11/$F$9</f>
        <v>0.317409824162213</v>
      </c>
      <c r="H11" s="453" t="n">
        <v>142277</v>
      </c>
      <c r="I11" s="454" t="n">
        <v>159570</v>
      </c>
      <c r="J11" s="455" t="n">
        <v>54</v>
      </c>
      <c r="K11" s="495" t="n">
        <v>4</v>
      </c>
      <c r="L11" s="496" t="n">
        <f aca="false">SUM(H11:K11)</f>
        <v>301905</v>
      </c>
      <c r="M11" s="457" t="n">
        <f aca="false">IF(ISERROR(F11/L11-1),"         /0",(F11/L11-1))</f>
        <v>0.083059240489558</v>
      </c>
      <c r="N11" s="453" t="n">
        <v>896978</v>
      </c>
      <c r="O11" s="454" t="n">
        <v>900236</v>
      </c>
      <c r="P11" s="455" t="n">
        <v>529</v>
      </c>
      <c r="Q11" s="495" t="n">
        <v>262</v>
      </c>
      <c r="R11" s="496" t="n">
        <f aca="false">SUM(N11:Q11)</f>
        <v>1798005</v>
      </c>
      <c r="S11" s="456" t="n">
        <f aca="false">R11/$R$9</f>
        <v>0.290283645726425</v>
      </c>
      <c r="T11" s="467" t="n">
        <v>835020</v>
      </c>
      <c r="U11" s="454" t="n">
        <v>851598</v>
      </c>
      <c r="V11" s="455" t="n">
        <v>1936</v>
      </c>
      <c r="W11" s="495" t="n">
        <v>282</v>
      </c>
      <c r="X11" s="496" t="n">
        <f aca="false">SUM(T11:W11)</f>
        <v>1688836</v>
      </c>
      <c r="Y11" s="458" t="n">
        <f aca="false">IF(ISERROR(R11/X11-1),"         /0",IF(R11/X11&gt;5,"  *  ",(R11/X11-1)))</f>
        <v>0.0646415637752866</v>
      </c>
    </row>
    <row r="12" customFormat="false" ht="19.7" hidden="false" customHeight="true" outlineLevel="0" collapsed="false">
      <c r="A12" s="452" t="s">
        <v>336</v>
      </c>
      <c r="B12" s="453" t="n">
        <v>4281</v>
      </c>
      <c r="C12" s="454" t="n">
        <v>4961</v>
      </c>
      <c r="D12" s="455" t="n">
        <v>0</v>
      </c>
      <c r="E12" s="495" t="n">
        <v>0</v>
      </c>
      <c r="F12" s="496" t="n">
        <f aca="false">SUM(B12:E12)</f>
        <v>9242</v>
      </c>
      <c r="G12" s="456" t="n">
        <f aca="false">F12/$F$9</f>
        <v>0.00897147416793994</v>
      </c>
      <c r="H12" s="453" t="n">
        <v>4744</v>
      </c>
      <c r="I12" s="454" t="n">
        <v>5411</v>
      </c>
      <c r="J12" s="455"/>
      <c r="K12" s="495"/>
      <c r="L12" s="496" t="n">
        <f aca="false">SUM(H12:K12)</f>
        <v>10155</v>
      </c>
      <c r="M12" s="457" t="n">
        <f aca="false">IF(ISERROR(F12/L12-1),"         /0",(F12/L12-1))</f>
        <v>-0.0899064500246184</v>
      </c>
      <c r="N12" s="453" t="n">
        <v>29297</v>
      </c>
      <c r="O12" s="454" t="n">
        <v>23624</v>
      </c>
      <c r="P12" s="455"/>
      <c r="Q12" s="495"/>
      <c r="R12" s="496" t="n">
        <f aca="false">SUM(N12:Q12)</f>
        <v>52921</v>
      </c>
      <c r="S12" s="456" t="n">
        <f aca="false">R12/$R$9</f>
        <v>0.00854397001982093</v>
      </c>
      <c r="T12" s="467" t="n">
        <v>29864</v>
      </c>
      <c r="U12" s="454" t="n">
        <v>22951</v>
      </c>
      <c r="V12" s="455"/>
      <c r="W12" s="495"/>
      <c r="X12" s="496" t="n">
        <f aca="false">SUM(T12:W12)</f>
        <v>52815</v>
      </c>
      <c r="Y12" s="458" t="n">
        <f aca="false">IF(ISERROR(R12/X12-1),"         /0",IF(R12/X12&gt;5,"  *  ",(R12/X12-1)))</f>
        <v>0.00200700558553435</v>
      </c>
    </row>
    <row r="13" customFormat="false" ht="19.7" hidden="false" customHeight="true" outlineLevel="0" collapsed="false">
      <c r="A13" s="497" t="s">
        <v>337</v>
      </c>
      <c r="B13" s="498" t="n">
        <v>2108</v>
      </c>
      <c r="C13" s="499" t="n">
        <v>2468</v>
      </c>
      <c r="D13" s="500" t="n">
        <v>0</v>
      </c>
      <c r="E13" s="501" t="n">
        <v>0</v>
      </c>
      <c r="F13" s="502" t="n">
        <f aca="false">SUM(B13:E13)</f>
        <v>4576</v>
      </c>
      <c r="G13" s="503" t="n">
        <f aca="false">F13/$F$9</f>
        <v>0.00444205429479476</v>
      </c>
      <c r="H13" s="498" t="n">
        <v>1714</v>
      </c>
      <c r="I13" s="499" t="n">
        <v>1635</v>
      </c>
      <c r="J13" s="500"/>
      <c r="K13" s="501"/>
      <c r="L13" s="502" t="n">
        <f aca="false">SUM(H13:K13)</f>
        <v>3349</v>
      </c>
      <c r="M13" s="457" t="n">
        <f aca="false">IF(ISERROR(F13/L13-1),"         /0",(F13/L13-1))</f>
        <v>0.366378023290535</v>
      </c>
      <c r="N13" s="498" t="n">
        <v>11983</v>
      </c>
      <c r="O13" s="499" t="n">
        <v>12653</v>
      </c>
      <c r="P13" s="500"/>
      <c r="Q13" s="501"/>
      <c r="R13" s="502" t="n">
        <f aca="false">SUM(N13:Q13)</f>
        <v>24636</v>
      </c>
      <c r="S13" s="503" t="n">
        <f aca="false">R13/$R$9</f>
        <v>0.0039774238092309</v>
      </c>
      <c r="T13" s="504" t="n">
        <v>8284</v>
      </c>
      <c r="U13" s="499" t="n">
        <v>8034</v>
      </c>
      <c r="V13" s="500" t="n">
        <v>145</v>
      </c>
      <c r="W13" s="501" t="n">
        <v>143</v>
      </c>
      <c r="X13" s="502" t="n">
        <f aca="false">SUM(T13:W13)</f>
        <v>16606</v>
      </c>
      <c r="Y13" s="505" t="n">
        <f aca="false">IF(ISERROR(R13/X13-1),"         /0",IF(R13/X13&gt;5,"  *  ",(R13/X13-1)))</f>
        <v>0.483560158978682</v>
      </c>
    </row>
    <row r="14" s="494" customFormat="true" ht="19.7" hidden="false" customHeight="true" outlineLevel="0" collapsed="false">
      <c r="A14" s="485" t="s">
        <v>276</v>
      </c>
      <c r="B14" s="486" t="n">
        <f aca="false">SUM(B15:B24)</f>
        <v>107844</v>
      </c>
      <c r="C14" s="487" t="n">
        <f aca="false">SUM(C15:C24)</f>
        <v>122915</v>
      </c>
      <c r="D14" s="488" t="n">
        <f aca="false">SUM(D15:D24)</f>
        <v>159</v>
      </c>
      <c r="E14" s="489" t="n">
        <f aca="false">SUM(E15:E24)</f>
        <v>374</v>
      </c>
      <c r="F14" s="490" t="n">
        <f aca="false">SUM(B14:E14)</f>
        <v>231292</v>
      </c>
      <c r="G14" s="491" t="n">
        <f aca="false">F14/$F$9</f>
        <v>0.224521770531396</v>
      </c>
      <c r="H14" s="486" t="n">
        <f aca="false">SUM(H15:H24)</f>
        <v>104436</v>
      </c>
      <c r="I14" s="487" t="n">
        <f aca="false">SUM(I15:I24)</f>
        <v>121835</v>
      </c>
      <c r="J14" s="488" t="n">
        <f aca="false">SUM(J15:J24)</f>
        <v>91</v>
      </c>
      <c r="K14" s="489" t="n">
        <f aca="false">SUM(K15:K24)</f>
        <v>793</v>
      </c>
      <c r="L14" s="490" t="n">
        <f aca="false">SUM(H14:K14)</f>
        <v>227155</v>
      </c>
      <c r="M14" s="492" t="n">
        <f aca="false">IF(ISERROR(F14/L14-1),"         /0",(F14/L14-1))</f>
        <v>0.0182122339371795</v>
      </c>
      <c r="N14" s="486" t="n">
        <f aca="false">SUM(N15:N24)</f>
        <v>805758</v>
      </c>
      <c r="O14" s="487" t="n">
        <f aca="false">SUM(O15:O24)</f>
        <v>804577</v>
      </c>
      <c r="P14" s="488" t="n">
        <f aca="false">SUM(P15:P24)</f>
        <v>797</v>
      </c>
      <c r="Q14" s="489" t="n">
        <f aca="false">SUM(Q15:Q24)</f>
        <v>1215</v>
      </c>
      <c r="R14" s="490" t="n">
        <f aca="false">SUM(N14:Q14)</f>
        <v>1612347</v>
      </c>
      <c r="S14" s="491" t="n">
        <f aca="false">R14/$R$9</f>
        <v>0.260309601661877</v>
      </c>
      <c r="T14" s="486" t="n">
        <f aca="false">SUM(T15:T24)</f>
        <v>744451</v>
      </c>
      <c r="U14" s="487" t="n">
        <f aca="false">SUM(U15:U24)</f>
        <v>736256</v>
      </c>
      <c r="V14" s="488" t="n">
        <f aca="false">SUM(V15:V24)</f>
        <v>1139</v>
      </c>
      <c r="W14" s="489" t="n">
        <f aca="false">SUM(W15:W24)</f>
        <v>1339</v>
      </c>
      <c r="X14" s="490" t="n">
        <f aca="false">SUM(T14:W14)</f>
        <v>1483185</v>
      </c>
      <c r="Y14" s="506" t="n">
        <f aca="false">IF(ISERROR(R14/X14-1),"         /0",IF(R14/X14&gt;5,"  *  ",(R14/X14-1)))</f>
        <v>0.0870842140393815</v>
      </c>
    </row>
    <row r="15" customFormat="false" ht="19.7" hidden="false" customHeight="true" outlineLevel="0" collapsed="false">
      <c r="A15" s="459" t="s">
        <v>338</v>
      </c>
      <c r="B15" s="460" t="n">
        <v>30112</v>
      </c>
      <c r="C15" s="461" t="n">
        <v>32962</v>
      </c>
      <c r="D15" s="462" t="n">
        <v>0</v>
      </c>
      <c r="E15" s="507" t="n">
        <v>4</v>
      </c>
      <c r="F15" s="508" t="n">
        <f aca="false">SUM(B15:E15)</f>
        <v>63078</v>
      </c>
      <c r="G15" s="466" t="n">
        <f aca="false">F15/$F$9</f>
        <v>0.0612316216798653</v>
      </c>
      <c r="H15" s="460" t="n">
        <v>30396</v>
      </c>
      <c r="I15" s="461" t="n">
        <v>31827</v>
      </c>
      <c r="J15" s="462" t="n">
        <v>7</v>
      </c>
      <c r="K15" s="507" t="n">
        <v>7</v>
      </c>
      <c r="L15" s="508" t="n">
        <f aca="false">SUM(H15:K15)</f>
        <v>62237</v>
      </c>
      <c r="M15" s="457" t="n">
        <f aca="false">IF(ISERROR(F15/L15-1),"         /0",(F15/L15-1))</f>
        <v>0.013512862123817</v>
      </c>
      <c r="N15" s="460" t="n">
        <v>207492</v>
      </c>
      <c r="O15" s="461" t="n">
        <v>202621</v>
      </c>
      <c r="P15" s="462" t="n">
        <v>52</v>
      </c>
      <c r="Q15" s="507" t="n">
        <v>62</v>
      </c>
      <c r="R15" s="508" t="n">
        <f aca="false">SUM(N15:Q15)</f>
        <v>410227</v>
      </c>
      <c r="S15" s="466" t="n">
        <f aca="false">R15/$R$9</f>
        <v>0.0662301768545772</v>
      </c>
      <c r="T15" s="464" t="n">
        <v>202690</v>
      </c>
      <c r="U15" s="461" t="n">
        <v>196008</v>
      </c>
      <c r="V15" s="462" t="n">
        <v>29</v>
      </c>
      <c r="W15" s="507" t="n">
        <v>29</v>
      </c>
      <c r="X15" s="508" t="n">
        <f aca="false">SUM(T15:W15)</f>
        <v>398756</v>
      </c>
      <c r="Y15" s="465" t="n">
        <f aca="false">IF(ISERROR(R15/X15-1),"         /0",IF(R15/X15&gt;5,"  *  ",(R15/X15-1)))</f>
        <v>0.0287669652619647</v>
      </c>
    </row>
    <row r="16" customFormat="false" ht="19.7" hidden="false" customHeight="true" outlineLevel="0" collapsed="false">
      <c r="A16" s="459" t="s">
        <v>339</v>
      </c>
      <c r="B16" s="460" t="n">
        <v>25827</v>
      </c>
      <c r="C16" s="461" t="n">
        <v>30507</v>
      </c>
      <c r="D16" s="462" t="n">
        <v>4</v>
      </c>
      <c r="E16" s="507" t="n">
        <v>7</v>
      </c>
      <c r="F16" s="508" t="n">
        <f aca="false">SUM(B16:E16)</f>
        <v>56345</v>
      </c>
      <c r="G16" s="466" t="n">
        <f aca="false">F16/$F$9</f>
        <v>0.0546957056906055</v>
      </c>
      <c r="H16" s="460" t="n">
        <v>25695</v>
      </c>
      <c r="I16" s="461" t="n">
        <v>29727</v>
      </c>
      <c r="J16" s="462" t="n">
        <v>4</v>
      </c>
      <c r="K16" s="507" t="n">
        <v>3</v>
      </c>
      <c r="L16" s="508" t="n">
        <f aca="false">SUM(H16:K16)</f>
        <v>55429</v>
      </c>
      <c r="M16" s="457" t="n">
        <f aca="false">IF(ISERROR(F16/L16-1),"         /0",(F16/L16-1))</f>
        <v>0.0165256454202674</v>
      </c>
      <c r="N16" s="460" t="n">
        <v>198749</v>
      </c>
      <c r="O16" s="461" t="n">
        <v>198188</v>
      </c>
      <c r="P16" s="462" t="n">
        <v>32</v>
      </c>
      <c r="Q16" s="507" t="n">
        <v>32</v>
      </c>
      <c r="R16" s="508" t="n">
        <f aca="false">SUM(N16:Q16)</f>
        <v>397001</v>
      </c>
      <c r="S16" s="466" t="n">
        <f aca="false">R16/$R$9</f>
        <v>0.0640948705020489</v>
      </c>
      <c r="T16" s="464" t="n">
        <v>169770</v>
      </c>
      <c r="U16" s="461" t="n">
        <v>167957</v>
      </c>
      <c r="V16" s="462" t="n">
        <v>177</v>
      </c>
      <c r="W16" s="507" t="n">
        <v>158</v>
      </c>
      <c r="X16" s="508" t="n">
        <f aca="false">SUM(T16:W16)</f>
        <v>338062</v>
      </c>
      <c r="Y16" s="465" t="n">
        <f aca="false">IF(ISERROR(R16/X16-1),"         /0",IF(R16/X16&gt;5,"  *  ",(R16/X16-1)))</f>
        <v>0.174343759428744</v>
      </c>
    </row>
    <row r="17" customFormat="false" ht="19.7" hidden="false" customHeight="true" outlineLevel="0" collapsed="false">
      <c r="A17" s="459" t="s">
        <v>340</v>
      </c>
      <c r="B17" s="460" t="n">
        <v>15384</v>
      </c>
      <c r="C17" s="461" t="n">
        <v>17639</v>
      </c>
      <c r="D17" s="462" t="n">
        <v>2</v>
      </c>
      <c r="E17" s="507" t="n">
        <v>0</v>
      </c>
      <c r="F17" s="508" t="n">
        <f aca="false">SUM(B17:E17)</f>
        <v>33025</v>
      </c>
      <c r="G17" s="466" t="n">
        <f aca="false">F17/$F$9</f>
        <v>0.032058313611363</v>
      </c>
      <c r="H17" s="460" t="n">
        <v>12967</v>
      </c>
      <c r="I17" s="461" t="n">
        <v>19060</v>
      </c>
      <c r="J17" s="462" t="n">
        <v>72</v>
      </c>
      <c r="K17" s="507" t="n">
        <v>760</v>
      </c>
      <c r="L17" s="508" t="n">
        <f aca="false">SUM(H17:K17)</f>
        <v>32859</v>
      </c>
      <c r="M17" s="457" t="n">
        <f aca="false">IF(ISERROR(F17/L17-1),"         /0",(F17/L17-1))</f>
        <v>0.00505188837152693</v>
      </c>
      <c r="N17" s="460" t="n">
        <v>114334</v>
      </c>
      <c r="O17" s="461" t="n">
        <v>113461</v>
      </c>
      <c r="P17" s="462" t="n">
        <v>7</v>
      </c>
      <c r="Q17" s="507" t="n">
        <v>0</v>
      </c>
      <c r="R17" s="508" t="n">
        <f aca="false">SUM(N17:Q17)</f>
        <v>227802</v>
      </c>
      <c r="S17" s="466" t="n">
        <f aca="false">R17/$R$9</f>
        <v>0.0367780929773671</v>
      </c>
      <c r="T17" s="464" t="n">
        <v>109338</v>
      </c>
      <c r="U17" s="461" t="n">
        <v>106000</v>
      </c>
      <c r="V17" s="462" t="n">
        <v>751</v>
      </c>
      <c r="W17" s="507" t="n">
        <v>1110</v>
      </c>
      <c r="X17" s="508" t="n">
        <f aca="false">SUM(T17:W17)</f>
        <v>217199</v>
      </c>
      <c r="Y17" s="465" t="n">
        <f aca="false">IF(ISERROR(R17/X17-1),"         /0",IF(R17/X17&gt;5,"  *  ",(R17/X17-1)))</f>
        <v>0.0488169835036072</v>
      </c>
    </row>
    <row r="18" customFormat="false" ht="19.7" hidden="false" customHeight="true" outlineLevel="0" collapsed="false">
      <c r="A18" s="459" t="s">
        <v>341</v>
      </c>
      <c r="B18" s="460" t="n">
        <v>14727</v>
      </c>
      <c r="C18" s="461" t="n">
        <v>16032</v>
      </c>
      <c r="D18" s="462" t="n">
        <v>14</v>
      </c>
      <c r="E18" s="507" t="n">
        <v>71</v>
      </c>
      <c r="F18" s="508" t="n">
        <f aca="false">SUM(B18:E18)</f>
        <v>30844</v>
      </c>
      <c r="G18" s="466" t="n">
        <f aca="false">F18/$F$9</f>
        <v>0.0299411544293378</v>
      </c>
      <c r="H18" s="460" t="n">
        <v>12424</v>
      </c>
      <c r="I18" s="461" t="n">
        <v>13442</v>
      </c>
      <c r="J18" s="462"/>
      <c r="K18" s="507" t="n">
        <v>0</v>
      </c>
      <c r="L18" s="508" t="n">
        <f aca="false">SUM(H18:K18)</f>
        <v>25866</v>
      </c>
      <c r="M18" s="457" t="n">
        <f aca="false">IF(ISERROR(F18/L18-1),"         /0",(F18/L18-1))</f>
        <v>0.192453413747777</v>
      </c>
      <c r="N18" s="460" t="n">
        <v>126120</v>
      </c>
      <c r="O18" s="461" t="n">
        <v>119206</v>
      </c>
      <c r="P18" s="462" t="n">
        <v>400</v>
      </c>
      <c r="Q18" s="507" t="n">
        <v>621</v>
      </c>
      <c r="R18" s="508" t="n">
        <f aca="false">SUM(N18:Q18)</f>
        <v>246347</v>
      </c>
      <c r="S18" s="466" t="n">
        <f aca="false">R18/$R$9</f>
        <v>0.0397721392731208</v>
      </c>
      <c r="T18" s="464" t="n">
        <v>88746</v>
      </c>
      <c r="U18" s="461" t="n">
        <v>83078</v>
      </c>
      <c r="V18" s="462" t="n">
        <v>6</v>
      </c>
      <c r="W18" s="507" t="n">
        <v>3</v>
      </c>
      <c r="X18" s="508" t="n">
        <f aca="false">SUM(T18:W18)</f>
        <v>171833</v>
      </c>
      <c r="Y18" s="465" t="n">
        <f aca="false">IF(ISERROR(R18/X18-1),"         /0",IF(R18/X18&gt;5,"  *  ",(R18/X18-1)))</f>
        <v>0.433641966327772</v>
      </c>
    </row>
    <row r="19" customFormat="false" ht="19.7" hidden="false" customHeight="true" outlineLevel="0" collapsed="false">
      <c r="A19" s="459" t="s">
        <v>342</v>
      </c>
      <c r="B19" s="460" t="n">
        <v>11137</v>
      </c>
      <c r="C19" s="461" t="n">
        <v>13497</v>
      </c>
      <c r="D19" s="462" t="n">
        <v>3</v>
      </c>
      <c r="E19" s="507" t="n">
        <v>0</v>
      </c>
      <c r="F19" s="508" t="n">
        <f aca="false">SUM(B19:E19)</f>
        <v>24637</v>
      </c>
      <c r="G19" s="466" t="n">
        <f aca="false">F19/$F$9</f>
        <v>0.0239158417091037</v>
      </c>
      <c r="H19" s="460" t="n">
        <v>8349</v>
      </c>
      <c r="I19" s="461" t="n">
        <v>10850</v>
      </c>
      <c r="J19" s="462" t="n">
        <v>2</v>
      </c>
      <c r="K19" s="507"/>
      <c r="L19" s="508" t="n">
        <f aca="false">SUM(H19:K19)</f>
        <v>19201</v>
      </c>
      <c r="M19" s="457" t="n">
        <f aca="false">IF(ISERROR(F19/L19-1),"         /0",(F19/L19-1))</f>
        <v>0.283110254674236</v>
      </c>
      <c r="N19" s="460" t="n">
        <v>71319</v>
      </c>
      <c r="O19" s="461" t="n">
        <v>75869</v>
      </c>
      <c r="P19" s="462" t="n">
        <v>45</v>
      </c>
      <c r="Q19" s="507" t="n">
        <v>0</v>
      </c>
      <c r="R19" s="508" t="n">
        <f aca="false">SUM(N19:Q19)</f>
        <v>147233</v>
      </c>
      <c r="S19" s="466" t="n">
        <f aca="false">R19/$R$9</f>
        <v>0.023770418887177</v>
      </c>
      <c r="T19" s="464" t="n">
        <v>64905</v>
      </c>
      <c r="U19" s="461" t="n">
        <v>69622</v>
      </c>
      <c r="V19" s="462" t="n">
        <v>55</v>
      </c>
      <c r="W19" s="507" t="n">
        <v>0</v>
      </c>
      <c r="X19" s="508" t="n">
        <f aca="false">SUM(T19:W19)</f>
        <v>134582</v>
      </c>
      <c r="Y19" s="465" t="n">
        <f aca="false">IF(ISERROR(R19/X19-1),"         /0",IF(R19/X19&gt;5,"  *  ",(R19/X19-1)))</f>
        <v>0.0940021696809381</v>
      </c>
    </row>
    <row r="20" customFormat="false" ht="19.7" hidden="false" customHeight="true" outlineLevel="0" collapsed="false">
      <c r="A20" s="459" t="s">
        <v>343</v>
      </c>
      <c r="B20" s="460" t="n">
        <v>6959</v>
      </c>
      <c r="C20" s="461" t="n">
        <v>8280</v>
      </c>
      <c r="D20" s="462" t="n">
        <v>136</v>
      </c>
      <c r="E20" s="507" t="n">
        <v>292</v>
      </c>
      <c r="F20" s="508" t="n">
        <f aca="false">SUM(B20:E20)</f>
        <v>15667</v>
      </c>
      <c r="G20" s="466" t="n">
        <f aca="false">F20/$F$9</f>
        <v>0.0152084057335117</v>
      </c>
      <c r="H20" s="460" t="n">
        <v>11761</v>
      </c>
      <c r="I20" s="461" t="n">
        <v>13613</v>
      </c>
      <c r="J20" s="462" t="n">
        <v>5</v>
      </c>
      <c r="K20" s="507" t="n">
        <v>23</v>
      </c>
      <c r="L20" s="508" t="n">
        <f aca="false">SUM(H20:K20)</f>
        <v>25402</v>
      </c>
      <c r="M20" s="457" t="n">
        <f aca="false">IF(ISERROR(F20/L20-1),"         /0",(F20/L20-1))</f>
        <v>-0.383237540351153</v>
      </c>
      <c r="N20" s="460" t="n">
        <v>67229</v>
      </c>
      <c r="O20" s="461" t="n">
        <v>72548</v>
      </c>
      <c r="P20" s="462" t="n">
        <v>260</v>
      </c>
      <c r="Q20" s="507" t="n">
        <v>500</v>
      </c>
      <c r="R20" s="508" t="n">
        <f aca="false">SUM(N20:Q20)</f>
        <v>140537</v>
      </c>
      <c r="S20" s="466" t="n">
        <f aca="false">R20/$R$9</f>
        <v>0.0226893655576345</v>
      </c>
      <c r="T20" s="464" t="n">
        <v>92188</v>
      </c>
      <c r="U20" s="461" t="n">
        <v>94963</v>
      </c>
      <c r="V20" s="462" t="n">
        <v>92</v>
      </c>
      <c r="W20" s="507" t="n">
        <v>24</v>
      </c>
      <c r="X20" s="508" t="n">
        <f aca="false">SUM(T20:W20)</f>
        <v>187267</v>
      </c>
      <c r="Y20" s="465" t="n">
        <f aca="false">IF(ISERROR(R20/X20-1),"         /0",IF(R20/X20&gt;5,"  *  ",(R20/X20-1)))</f>
        <v>-0.249536757677541</v>
      </c>
    </row>
    <row r="21" customFormat="false" ht="19.7" hidden="false" customHeight="true" outlineLevel="0" collapsed="false">
      <c r="A21" s="459" t="s">
        <v>344</v>
      </c>
      <c r="B21" s="460" t="n">
        <v>2482</v>
      </c>
      <c r="C21" s="461" t="n">
        <v>2785</v>
      </c>
      <c r="D21" s="462" t="n">
        <v>0</v>
      </c>
      <c r="E21" s="507" t="n">
        <v>0</v>
      </c>
      <c r="F21" s="508" t="n">
        <f aca="false">SUM(B21:E21)</f>
        <v>5267</v>
      </c>
      <c r="G21" s="466" t="n">
        <f aca="false">F21/$F$9</f>
        <v>0.00511282779079633</v>
      </c>
      <c r="H21" s="460" t="n">
        <v>2006</v>
      </c>
      <c r="I21" s="461" t="n">
        <v>2187</v>
      </c>
      <c r="J21" s="462" t="n">
        <v>1</v>
      </c>
      <c r="K21" s="507"/>
      <c r="L21" s="508" t="n">
        <f aca="false">SUM(H21:K21)</f>
        <v>4194</v>
      </c>
      <c r="M21" s="457" t="n">
        <f aca="false">IF(ISERROR(F21/L21-1),"         /0",(F21/L21-1))</f>
        <v>0.25584167858846</v>
      </c>
      <c r="N21" s="460" t="n">
        <v>13359</v>
      </c>
      <c r="O21" s="461" t="n">
        <v>14462</v>
      </c>
      <c r="P21" s="462" t="n">
        <v>1</v>
      </c>
      <c r="Q21" s="507" t="n">
        <v>0</v>
      </c>
      <c r="R21" s="508" t="n">
        <f aca="false">SUM(N21:Q21)</f>
        <v>27822</v>
      </c>
      <c r="S21" s="466" t="n">
        <f aca="false">R21/$R$9</f>
        <v>0.00449179595796485</v>
      </c>
      <c r="T21" s="464" t="n">
        <v>11746</v>
      </c>
      <c r="U21" s="461" t="n">
        <v>12449</v>
      </c>
      <c r="V21" s="462" t="n">
        <v>2</v>
      </c>
      <c r="W21" s="507" t="n">
        <v>7</v>
      </c>
      <c r="X21" s="508" t="n">
        <f aca="false">SUM(T21:W21)</f>
        <v>24204</v>
      </c>
      <c r="Y21" s="465" t="n">
        <f aca="false">IF(ISERROR(R21/X21-1),"         /0",IF(R21/X21&gt;5,"  *  ",(R21/X21-1)))</f>
        <v>0.149479424888448</v>
      </c>
    </row>
    <row r="22" customFormat="false" ht="19.7" hidden="false" customHeight="true" outlineLevel="0" collapsed="false">
      <c r="A22" s="459" t="s">
        <v>345</v>
      </c>
      <c r="B22" s="460" t="n">
        <v>737</v>
      </c>
      <c r="C22" s="461" t="n">
        <v>679</v>
      </c>
      <c r="D22" s="462" t="n">
        <v>0</v>
      </c>
      <c r="E22" s="507" t="n">
        <v>0</v>
      </c>
      <c r="F22" s="508" t="n">
        <f aca="false">SUM(B22:E22)</f>
        <v>1416</v>
      </c>
      <c r="G22" s="466" t="n">
        <f aca="false">F22/$F$9</f>
        <v>0.00137455176604663</v>
      </c>
      <c r="H22" s="460" t="n">
        <v>487</v>
      </c>
      <c r="I22" s="461" t="n">
        <v>652</v>
      </c>
      <c r="J22" s="462"/>
      <c r="K22" s="507"/>
      <c r="L22" s="508" t="n">
        <f aca="false">SUM(H22:K22)</f>
        <v>1139</v>
      </c>
      <c r="M22" s="457" t="n">
        <f aca="false">IF(ISERROR(F22/L22-1),"         /0",(F22/L22-1))</f>
        <v>0.243195785776997</v>
      </c>
      <c r="N22" s="460" t="n">
        <v>3958</v>
      </c>
      <c r="O22" s="461" t="n">
        <v>4205</v>
      </c>
      <c r="P22" s="462"/>
      <c r="Q22" s="507"/>
      <c r="R22" s="508" t="n">
        <f aca="false">SUM(N22:Q22)</f>
        <v>8163</v>
      </c>
      <c r="S22" s="466" t="n">
        <f aca="false">R22/$R$9</f>
        <v>0.00131789700254716</v>
      </c>
      <c r="T22" s="464" t="n">
        <v>3032</v>
      </c>
      <c r="U22" s="461" t="n">
        <v>3861</v>
      </c>
      <c r="V22" s="462"/>
      <c r="W22" s="507" t="n">
        <v>0</v>
      </c>
      <c r="X22" s="508" t="n">
        <f aca="false">SUM(T22:W22)</f>
        <v>6893</v>
      </c>
      <c r="Y22" s="465" t="n">
        <f aca="false">IF(ISERROR(R22/X22-1),"         /0",IF(R22/X22&gt;5,"  *  ",(R22/X22-1)))</f>
        <v>0.18424488611635</v>
      </c>
    </row>
    <row r="23" customFormat="false" ht="19.7" hidden="false" customHeight="true" outlineLevel="0" collapsed="false">
      <c r="A23" s="459" t="s">
        <v>346</v>
      </c>
      <c r="B23" s="460" t="n">
        <v>461</v>
      </c>
      <c r="C23" s="461" t="n">
        <v>533</v>
      </c>
      <c r="D23" s="462" t="n">
        <v>0</v>
      </c>
      <c r="E23" s="507" t="n">
        <v>0</v>
      </c>
      <c r="F23" s="508" t="n">
        <f aca="false">SUM(B23:E23)</f>
        <v>994</v>
      </c>
      <c r="G23" s="466" t="n">
        <f aca="false">F23/$F$9</f>
        <v>0.000964904276447987</v>
      </c>
      <c r="H23" s="460" t="n">
        <v>332</v>
      </c>
      <c r="I23" s="461" t="n">
        <v>477</v>
      </c>
      <c r="J23" s="462"/>
      <c r="K23" s="507"/>
      <c r="L23" s="508" t="n">
        <f aca="false">SUM(H23:K23)</f>
        <v>809</v>
      </c>
      <c r="M23" s="457" t="n">
        <f aca="false">IF(ISERROR(F23/L23-1),"         /0",(F23/L23-1))</f>
        <v>0.228677379480841</v>
      </c>
      <c r="N23" s="460" t="n">
        <v>3117</v>
      </c>
      <c r="O23" s="461" t="n">
        <v>4005</v>
      </c>
      <c r="P23" s="462"/>
      <c r="Q23" s="507" t="n">
        <v>0</v>
      </c>
      <c r="R23" s="508" t="n">
        <f aca="false">SUM(N23:Q23)</f>
        <v>7122</v>
      </c>
      <c r="S23" s="466" t="n">
        <f aca="false">R23/$R$9</f>
        <v>0.0011498300198629</v>
      </c>
      <c r="T23" s="464" t="n">
        <v>1992</v>
      </c>
      <c r="U23" s="461" t="n">
        <v>2318</v>
      </c>
      <c r="V23" s="462" t="n">
        <v>10</v>
      </c>
      <c r="W23" s="507" t="n">
        <v>7</v>
      </c>
      <c r="X23" s="508" t="n">
        <f aca="false">SUM(T23:W23)</f>
        <v>4327</v>
      </c>
      <c r="Y23" s="465" t="n">
        <f aca="false">IF(ISERROR(R23/X23-1),"         /0",IF(R23/X23&gt;5,"  *  ",(R23/X23-1)))</f>
        <v>0.645944072105385</v>
      </c>
    </row>
    <row r="24" customFormat="false" ht="19.7" hidden="false" customHeight="true" outlineLevel="0" collapsed="false">
      <c r="A24" s="459" t="s">
        <v>330</v>
      </c>
      <c r="B24" s="460" t="n">
        <v>18</v>
      </c>
      <c r="C24" s="461" t="n">
        <v>1</v>
      </c>
      <c r="D24" s="462" t="n">
        <v>0</v>
      </c>
      <c r="E24" s="507" t="n">
        <v>0</v>
      </c>
      <c r="F24" s="508" t="n">
        <f aca="false">SUM(B24:E24)</f>
        <v>19</v>
      </c>
      <c r="G24" s="466" t="n">
        <f aca="false">F24/$F$9</f>
        <v>1.84438443184223E-005</v>
      </c>
      <c r="H24" s="460" t="n">
        <v>19</v>
      </c>
      <c r="I24" s="461" t="n">
        <v>0</v>
      </c>
      <c r="J24" s="462"/>
      <c r="K24" s="507"/>
      <c r="L24" s="508" t="n">
        <f aca="false">SUM(H24:K24)</f>
        <v>19</v>
      </c>
      <c r="M24" s="457" t="n">
        <f aca="false">IF(ISERROR(F24/L24-1),"         /0",(F24/L24-1))</f>
        <v>0</v>
      </c>
      <c r="N24" s="460" t="n">
        <v>81</v>
      </c>
      <c r="O24" s="461" t="n">
        <v>12</v>
      </c>
      <c r="P24" s="462"/>
      <c r="Q24" s="507"/>
      <c r="R24" s="508" t="n">
        <f aca="false">SUM(N24:Q24)</f>
        <v>93</v>
      </c>
      <c r="S24" s="466" t="n">
        <f aca="false">R24/$R$9</f>
        <v>1.50146295769798E-005</v>
      </c>
      <c r="T24" s="464" t="n">
        <v>44</v>
      </c>
      <c r="U24" s="461" t="n">
        <v>0</v>
      </c>
      <c r="V24" s="462" t="n">
        <v>17</v>
      </c>
      <c r="W24" s="507" t="n">
        <v>1</v>
      </c>
      <c r="X24" s="508" t="n">
        <f aca="false">SUM(T24:W24)</f>
        <v>62</v>
      </c>
      <c r="Y24" s="465" t="n">
        <f aca="false">IF(ISERROR(R24/X24-1),"         /0",IF(R24/X24&gt;5,"  *  ",(R24/X24-1)))</f>
        <v>0.5</v>
      </c>
    </row>
    <row r="25" s="494" customFormat="true" ht="19.7" hidden="false" customHeight="true" outlineLevel="0" collapsed="false">
      <c r="A25" s="485" t="s">
        <v>291</v>
      </c>
      <c r="B25" s="486" t="n">
        <f aca="false">SUM(B26:B39)</f>
        <v>60671</v>
      </c>
      <c r="C25" s="487" t="n">
        <f aca="false">SUM(C26:C39)</f>
        <v>74223</v>
      </c>
      <c r="D25" s="488" t="n">
        <f aca="false">SUM(D26:D39)</f>
        <v>1</v>
      </c>
      <c r="E25" s="489" t="n">
        <f aca="false">SUM(E26:E39)</f>
        <v>0</v>
      </c>
      <c r="F25" s="490" t="n">
        <f aca="false">SUM(B25:E25)</f>
        <v>134895</v>
      </c>
      <c r="G25" s="491" t="n">
        <f aca="false">F25/$F$9</f>
        <v>0.130946441017557</v>
      </c>
      <c r="H25" s="486" t="n">
        <f aca="false">SUM(H26:H39)</f>
        <v>51371</v>
      </c>
      <c r="I25" s="487" t="n">
        <f aca="false">SUM(I26:I39)</f>
        <v>59037</v>
      </c>
      <c r="J25" s="488" t="n">
        <f aca="false">SUM(J26:J39)</f>
        <v>0</v>
      </c>
      <c r="K25" s="489" t="n">
        <f aca="false">SUM(K26:K39)</f>
        <v>0</v>
      </c>
      <c r="L25" s="490" t="n">
        <f aca="false">SUM(H25:K25)</f>
        <v>110408</v>
      </c>
      <c r="M25" s="492" t="n">
        <f aca="false">IF(ISERROR(F25/L25-1),"         /0",(F25/L25-1))</f>
        <v>0.221786464748931</v>
      </c>
      <c r="N25" s="486" t="n">
        <f aca="false">SUM(N26:N39)</f>
        <v>387144</v>
      </c>
      <c r="O25" s="487" t="n">
        <f aca="false">SUM(O26:O39)</f>
        <v>354875</v>
      </c>
      <c r="P25" s="488" t="n">
        <f aca="false">SUM(P26:P39)</f>
        <v>61</v>
      </c>
      <c r="Q25" s="489" t="n">
        <f aca="false">SUM(Q26:Q39)</f>
        <v>4</v>
      </c>
      <c r="R25" s="490" t="n">
        <f aca="false">SUM(N25:Q25)</f>
        <v>742084</v>
      </c>
      <c r="S25" s="491" t="n">
        <f aca="false">R25/$R$9</f>
        <v>0.119807702957026</v>
      </c>
      <c r="T25" s="486" t="n">
        <f aca="false">SUM(T26:T39)</f>
        <v>333109</v>
      </c>
      <c r="U25" s="487" t="n">
        <f aca="false">SUM(U26:U39)</f>
        <v>305451</v>
      </c>
      <c r="V25" s="488" t="n">
        <f aca="false">SUM(V26:V39)</f>
        <v>98</v>
      </c>
      <c r="W25" s="489" t="n">
        <f aca="false">SUM(W26:W39)</f>
        <v>3</v>
      </c>
      <c r="X25" s="490" t="n">
        <f aca="false">SUM(T25:W25)</f>
        <v>638661</v>
      </c>
      <c r="Y25" s="506" t="n">
        <f aca="false">IF(ISERROR(R25/X25-1),"         /0",IF(R25/X25&gt;5,"  *  ",(R25/X25-1)))</f>
        <v>0.161937240570506</v>
      </c>
    </row>
    <row r="26" customFormat="false" ht="19.7" hidden="false" customHeight="true" outlineLevel="0" collapsed="false">
      <c r="A26" s="459" t="s">
        <v>347</v>
      </c>
      <c r="B26" s="460" t="n">
        <v>35234</v>
      </c>
      <c r="C26" s="461" t="n">
        <v>42022</v>
      </c>
      <c r="D26" s="462" t="n">
        <v>1</v>
      </c>
      <c r="E26" s="507" t="n">
        <v>0</v>
      </c>
      <c r="F26" s="508" t="n">
        <f aca="false">SUM(B26:E26)</f>
        <v>77257</v>
      </c>
      <c r="G26" s="466" t="n">
        <f aca="false">F26/$F$9</f>
        <v>0.0749955831846501</v>
      </c>
      <c r="H26" s="460" t="n">
        <v>29229</v>
      </c>
      <c r="I26" s="461" t="n">
        <v>33934</v>
      </c>
      <c r="J26" s="462"/>
      <c r="K26" s="507"/>
      <c r="L26" s="508" t="n">
        <f aca="false">SUM(H26:K26)</f>
        <v>63163</v>
      </c>
      <c r="M26" s="457" t="n">
        <f aca="false">IF(ISERROR(F26/L26-1),"         /0",(F26/L26-1))</f>
        <v>0.223136963095483</v>
      </c>
      <c r="N26" s="460" t="n">
        <v>231510</v>
      </c>
      <c r="O26" s="461" t="n">
        <v>209610</v>
      </c>
      <c r="P26" s="462" t="n">
        <v>52</v>
      </c>
      <c r="Q26" s="507" t="n">
        <v>0</v>
      </c>
      <c r="R26" s="508" t="n">
        <f aca="false">SUM(N26:Q26)</f>
        <v>441172</v>
      </c>
      <c r="S26" s="466" t="n">
        <f aca="false">R26/$R$9</f>
        <v>0.0712261737605948</v>
      </c>
      <c r="T26" s="460" t="n">
        <v>212488</v>
      </c>
      <c r="U26" s="461" t="n">
        <v>199219</v>
      </c>
      <c r="V26" s="462" t="n">
        <v>94</v>
      </c>
      <c r="W26" s="507" t="n">
        <v>0</v>
      </c>
      <c r="X26" s="496" t="n">
        <f aca="false">SUM(T26:W26)</f>
        <v>411801</v>
      </c>
      <c r="Y26" s="465" t="n">
        <f aca="false">IF(ISERROR(R26/X26-1),"         /0",IF(R26/X26&gt;5,"  *  ",(R26/X26-1)))</f>
        <v>0.0713232847904692</v>
      </c>
    </row>
    <row r="27" customFormat="false" ht="19.7" hidden="false" customHeight="true" outlineLevel="0" collapsed="false">
      <c r="A27" s="459" t="s">
        <v>348</v>
      </c>
      <c r="B27" s="460" t="n">
        <v>8223</v>
      </c>
      <c r="C27" s="461" t="n">
        <v>9309</v>
      </c>
      <c r="D27" s="462" t="n">
        <v>0</v>
      </c>
      <c r="E27" s="507" t="n">
        <v>0</v>
      </c>
      <c r="F27" s="508" t="n">
        <f aca="false">SUM(B27:E27)</f>
        <v>17532</v>
      </c>
      <c r="G27" s="466" t="n">
        <f aca="false">F27/$F$9</f>
        <v>0.0170188146626621</v>
      </c>
      <c r="H27" s="460" t="n">
        <v>7994</v>
      </c>
      <c r="I27" s="461" t="n">
        <v>8459</v>
      </c>
      <c r="J27" s="462"/>
      <c r="K27" s="507"/>
      <c r="L27" s="508" t="n">
        <f aca="false">SUM(H27:K27)</f>
        <v>16453</v>
      </c>
      <c r="M27" s="457" t="n">
        <f aca="false">IF(ISERROR(F27/L27-1),"         /0",(F27/L27-1))</f>
        <v>0.0655807451528596</v>
      </c>
      <c r="N27" s="460" t="n">
        <v>50243</v>
      </c>
      <c r="O27" s="461" t="n">
        <v>45712</v>
      </c>
      <c r="P27" s="462"/>
      <c r="Q27" s="507" t="n">
        <v>4</v>
      </c>
      <c r="R27" s="508" t="n">
        <f aca="false">SUM(N27:Q27)</f>
        <v>95959</v>
      </c>
      <c r="S27" s="466" t="n">
        <f aca="false">R27/$R$9</f>
        <v>0.0154923531137355</v>
      </c>
      <c r="T27" s="460" t="n">
        <v>51031</v>
      </c>
      <c r="U27" s="461" t="n">
        <v>47957</v>
      </c>
      <c r="V27" s="462"/>
      <c r="W27" s="507"/>
      <c r="X27" s="496" t="n">
        <f aca="false">SUM(T27:W27)</f>
        <v>98988</v>
      </c>
      <c r="Y27" s="465" t="n">
        <f aca="false">IF(ISERROR(R27/X27-1),"         /0",IF(R27/X27&gt;5,"  *  ",(R27/X27-1)))</f>
        <v>-0.0305996686467046</v>
      </c>
    </row>
    <row r="28" customFormat="false" ht="19.7" hidden="false" customHeight="true" outlineLevel="0" collapsed="false">
      <c r="A28" s="459" t="s">
        <v>349</v>
      </c>
      <c r="B28" s="460" t="n">
        <v>5600</v>
      </c>
      <c r="C28" s="461" t="n">
        <v>8180</v>
      </c>
      <c r="D28" s="462" t="n">
        <v>0</v>
      </c>
      <c r="E28" s="507" t="n">
        <v>0</v>
      </c>
      <c r="F28" s="508" t="n">
        <f aca="false">SUM(B28:E28)</f>
        <v>13780</v>
      </c>
      <c r="G28" s="466" t="n">
        <f aca="false">F28/$F$9</f>
        <v>0.0133766407740979</v>
      </c>
      <c r="H28" s="460" t="n">
        <v>3982</v>
      </c>
      <c r="I28" s="461" t="n">
        <v>3906</v>
      </c>
      <c r="J28" s="462"/>
      <c r="K28" s="507"/>
      <c r="L28" s="508" t="n">
        <f aca="false">SUM(H28:K28)</f>
        <v>7888</v>
      </c>
      <c r="M28" s="457" t="n">
        <f aca="false">IF(ISERROR(F28/L28-1),"         /0",(F28/L28-1))</f>
        <v>0.746957403651116</v>
      </c>
      <c r="N28" s="460" t="n">
        <v>29017</v>
      </c>
      <c r="O28" s="461" t="n">
        <v>26260</v>
      </c>
      <c r="P28" s="462" t="n">
        <v>9</v>
      </c>
      <c r="Q28" s="507" t="n">
        <v>0</v>
      </c>
      <c r="R28" s="508" t="n">
        <f aca="false">SUM(N28:Q28)</f>
        <v>55286</v>
      </c>
      <c r="S28" s="466" t="n">
        <f aca="false">R28/$R$9</f>
        <v>0.00892579366443982</v>
      </c>
      <c r="T28" s="460" t="n">
        <v>8978</v>
      </c>
      <c r="U28" s="461" t="n">
        <v>3906</v>
      </c>
      <c r="V28" s="462"/>
      <c r="W28" s="507"/>
      <c r="X28" s="496" t="n">
        <f aca="false">SUM(T28:W28)</f>
        <v>12884</v>
      </c>
      <c r="Y28" s="465" t="n">
        <f aca="false">IF(ISERROR(R28/X28-1),"         /0",IF(R28/X28&gt;5,"  *  ",(R28/X28-1)))</f>
        <v>3.29105867742937</v>
      </c>
    </row>
    <row r="29" customFormat="false" ht="19.7" hidden="false" customHeight="true" outlineLevel="0" collapsed="false">
      <c r="A29" s="459" t="s">
        <v>350</v>
      </c>
      <c r="B29" s="460" t="n">
        <v>4954</v>
      </c>
      <c r="C29" s="461" t="n">
        <v>5241</v>
      </c>
      <c r="D29" s="462" t="n">
        <v>0</v>
      </c>
      <c r="E29" s="507" t="n">
        <v>0</v>
      </c>
      <c r="F29" s="508" t="n">
        <f aca="false">SUM(B29:E29)</f>
        <v>10195</v>
      </c>
      <c r="G29" s="466" t="n">
        <f aca="false">F29/$F$9</f>
        <v>0.00989657856980607</v>
      </c>
      <c r="H29" s="460" t="n">
        <v>8679</v>
      </c>
      <c r="I29" s="461" t="n">
        <v>10268</v>
      </c>
      <c r="J29" s="462"/>
      <c r="K29" s="507"/>
      <c r="L29" s="508" t="n">
        <f aca="false">SUM(H29:K29)</f>
        <v>18947</v>
      </c>
      <c r="M29" s="457" t="n">
        <f aca="false">IF(ISERROR(F29/L29-1),"         /0",(F29/L29-1))</f>
        <v>-0.461920092890695</v>
      </c>
      <c r="N29" s="460" t="n">
        <v>50788</v>
      </c>
      <c r="O29" s="461" t="n">
        <v>47157</v>
      </c>
      <c r="P29" s="462"/>
      <c r="Q29" s="507"/>
      <c r="R29" s="508" t="n">
        <f aca="false">SUM(N29:Q29)</f>
        <v>97945</v>
      </c>
      <c r="S29" s="466" t="n">
        <f aca="false">R29/$R$9</f>
        <v>0.0158129881066375</v>
      </c>
      <c r="T29" s="460" t="n">
        <v>56006</v>
      </c>
      <c r="U29" s="461" t="n">
        <v>51899</v>
      </c>
      <c r="V29" s="462"/>
      <c r="W29" s="507"/>
      <c r="X29" s="496" t="n">
        <f aca="false">SUM(T29:W29)</f>
        <v>107905</v>
      </c>
      <c r="Y29" s="465" t="n">
        <f aca="false">IF(ISERROR(R29/X29-1),"         /0",IF(R29/X29&gt;5,"  *  ",(R29/X29-1)))</f>
        <v>-0.0923034150410083</v>
      </c>
    </row>
    <row r="30" customFormat="false" ht="19.7" hidden="false" customHeight="true" outlineLevel="0" collapsed="false">
      <c r="A30" s="459" t="s">
        <v>351</v>
      </c>
      <c r="B30" s="460" t="n">
        <v>3514</v>
      </c>
      <c r="C30" s="461" t="n">
        <v>4530</v>
      </c>
      <c r="D30" s="462" t="n">
        <v>0</v>
      </c>
      <c r="E30" s="507" t="n">
        <v>0</v>
      </c>
      <c r="F30" s="508" t="n">
        <f aca="false">SUM(B30:E30)</f>
        <v>8044</v>
      </c>
      <c r="G30" s="466" t="n">
        <f aca="false">F30/$F$9</f>
        <v>0.007808541247231</v>
      </c>
      <c r="H30" s="460" t="n">
        <v>178</v>
      </c>
      <c r="I30" s="461" t="n">
        <v>276</v>
      </c>
      <c r="J30" s="462"/>
      <c r="K30" s="507"/>
      <c r="L30" s="508" t="n">
        <f aca="false">SUM(H30:K30)</f>
        <v>454</v>
      </c>
      <c r="M30" s="457" t="n">
        <f aca="false">IF(ISERROR(F30/L30-1),"         /0",(F30/L30-1))</f>
        <v>16.7180616740088</v>
      </c>
      <c r="N30" s="460" t="n">
        <v>14272</v>
      </c>
      <c r="O30" s="461" t="n">
        <v>16265</v>
      </c>
      <c r="P30" s="462"/>
      <c r="Q30" s="507"/>
      <c r="R30" s="508" t="n">
        <f aca="false">SUM(N30:Q30)</f>
        <v>30537</v>
      </c>
      <c r="S30" s="466" t="n">
        <f aca="false">R30/$R$9</f>
        <v>0.00493012627303474</v>
      </c>
      <c r="T30" s="460" t="n">
        <v>1581</v>
      </c>
      <c r="U30" s="461" t="n">
        <v>276</v>
      </c>
      <c r="V30" s="462"/>
      <c r="W30" s="507"/>
      <c r="X30" s="496" t="n">
        <f aca="false">SUM(T30:W30)</f>
        <v>1857</v>
      </c>
      <c r="Y30" s="465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59" t="s">
        <v>352</v>
      </c>
      <c r="B31" s="460" t="n">
        <v>771</v>
      </c>
      <c r="C31" s="461" t="n">
        <v>1409</v>
      </c>
      <c r="D31" s="462" t="n">
        <v>0</v>
      </c>
      <c r="E31" s="507" t="n">
        <v>0</v>
      </c>
      <c r="F31" s="508" t="n">
        <f aca="false">SUM(B31:E31)</f>
        <v>2180</v>
      </c>
      <c r="G31" s="466" t="n">
        <f aca="false">F31/$F$9</f>
        <v>0.00211618845337687</v>
      </c>
      <c r="H31" s="460" t="n">
        <v>294</v>
      </c>
      <c r="I31" s="461" t="n">
        <v>383</v>
      </c>
      <c r="J31" s="462"/>
      <c r="K31" s="507"/>
      <c r="L31" s="508" t="n">
        <f aca="false">SUM(H31:K31)</f>
        <v>677</v>
      </c>
      <c r="M31" s="457" t="n">
        <f aca="false">IF(ISERROR(F31/L31-1),"         /0",(F31/L31-1))</f>
        <v>2.22008862629247</v>
      </c>
      <c r="N31" s="460" t="n">
        <v>2684</v>
      </c>
      <c r="O31" s="461" t="n">
        <v>2334</v>
      </c>
      <c r="P31" s="462"/>
      <c r="Q31" s="507"/>
      <c r="R31" s="508" t="n">
        <f aca="false">SUM(N31:Q31)</f>
        <v>5018</v>
      </c>
      <c r="S31" s="466" t="n">
        <f aca="false">R31/$R$9</f>
        <v>0.000810144206637467</v>
      </c>
      <c r="T31" s="460" t="n">
        <v>810</v>
      </c>
      <c r="U31" s="461" t="n">
        <v>383</v>
      </c>
      <c r="V31" s="462"/>
      <c r="W31" s="507"/>
      <c r="X31" s="496" t="n">
        <f aca="false">SUM(T31:W31)</f>
        <v>1193</v>
      </c>
      <c r="Y31" s="465" t="n">
        <f aca="false">IF(ISERROR(R31/X31-1),"         /0",IF(R31/X31&gt;5,"  *  ",(R31/X31-1)))</f>
        <v>3.20620284995809</v>
      </c>
    </row>
    <row r="32" customFormat="false" ht="19.7" hidden="false" customHeight="true" outlineLevel="0" collapsed="false">
      <c r="A32" s="459" t="s">
        <v>353</v>
      </c>
      <c r="B32" s="460" t="n">
        <v>559</v>
      </c>
      <c r="C32" s="461" t="n">
        <v>931</v>
      </c>
      <c r="D32" s="462" t="n">
        <v>0</v>
      </c>
      <c r="E32" s="507" t="n">
        <v>0</v>
      </c>
      <c r="F32" s="508" t="n">
        <f aca="false">SUM(B32:E32)</f>
        <v>1490</v>
      </c>
      <c r="G32" s="466" t="n">
        <f aca="false">F32/$F$9</f>
        <v>0.00144638568602364</v>
      </c>
      <c r="H32" s="460" t="n">
        <v>618</v>
      </c>
      <c r="I32" s="461" t="n">
        <v>1290</v>
      </c>
      <c r="J32" s="462"/>
      <c r="K32" s="507"/>
      <c r="L32" s="508" t="n">
        <f aca="false">SUM(H32:K32)</f>
        <v>1908</v>
      </c>
      <c r="M32" s="457" t="n">
        <f aca="false">IF(ISERROR(F32/L32-1),"         /0",(F32/L32-1))</f>
        <v>-0.219077568134172</v>
      </c>
      <c r="N32" s="460" t="n">
        <v>3642</v>
      </c>
      <c r="O32" s="461" t="n">
        <v>3937</v>
      </c>
      <c r="P32" s="462"/>
      <c r="Q32" s="507"/>
      <c r="R32" s="508" t="n">
        <f aca="false">SUM(N32:Q32)</f>
        <v>7579</v>
      </c>
      <c r="S32" s="466" t="n">
        <f aca="false">R32/$R$9</f>
        <v>0.00122361158670892</v>
      </c>
      <c r="T32" s="460" t="n">
        <v>665</v>
      </c>
      <c r="U32" s="461" t="n">
        <v>1290</v>
      </c>
      <c r="V32" s="462" t="n">
        <v>4</v>
      </c>
      <c r="W32" s="507" t="n">
        <v>3</v>
      </c>
      <c r="X32" s="496" t="n">
        <f aca="false">SUM(T32:W32)</f>
        <v>1962</v>
      </c>
      <c r="Y32" s="465" t="n">
        <f aca="false">IF(ISERROR(R32/X32-1),"         /0",IF(R32/X32&gt;5,"  *  ",(R32/X32-1)))</f>
        <v>2.86289500509684</v>
      </c>
    </row>
    <row r="33" customFormat="false" ht="19.7" hidden="false" customHeight="true" outlineLevel="0" collapsed="false">
      <c r="A33" s="459" t="s">
        <v>354</v>
      </c>
      <c r="B33" s="460" t="n">
        <v>370</v>
      </c>
      <c r="C33" s="461" t="n">
        <v>660</v>
      </c>
      <c r="D33" s="462" t="n">
        <v>0</v>
      </c>
      <c r="E33" s="507" t="n">
        <v>0</v>
      </c>
      <c r="F33" s="508" t="n">
        <f aca="false">SUM(B33:E33)</f>
        <v>1030</v>
      </c>
      <c r="G33" s="466" t="n">
        <f aca="false">F33/$F$9</f>
        <v>0.000999850507788156</v>
      </c>
      <c r="H33" s="460" t="n">
        <v>43</v>
      </c>
      <c r="I33" s="461" t="n">
        <v>160</v>
      </c>
      <c r="J33" s="462"/>
      <c r="K33" s="507"/>
      <c r="L33" s="508" t="n">
        <f aca="false">SUM(H33:K33)</f>
        <v>203</v>
      </c>
      <c r="M33" s="457" t="n">
        <f aca="false">IF(ISERROR(F33/L33-1),"         /0",(F33/L33-1))</f>
        <v>4.07389162561576</v>
      </c>
      <c r="N33" s="460" t="n">
        <v>1733</v>
      </c>
      <c r="O33" s="461" t="n">
        <v>827</v>
      </c>
      <c r="P33" s="462"/>
      <c r="Q33" s="507"/>
      <c r="R33" s="508" t="n">
        <f aca="false">SUM(N33:Q33)</f>
        <v>2560</v>
      </c>
      <c r="S33" s="466" t="n">
        <f aca="false">R33/$R$9</f>
        <v>0.000413305932441594</v>
      </c>
      <c r="T33" s="460" t="n">
        <v>224</v>
      </c>
      <c r="U33" s="461" t="n">
        <v>160</v>
      </c>
      <c r="V33" s="462"/>
      <c r="W33" s="507"/>
      <c r="X33" s="496" t="n">
        <f aca="false">SUM(T33:W33)</f>
        <v>384</v>
      </c>
      <c r="Y33" s="465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59" t="s">
        <v>355</v>
      </c>
      <c r="B34" s="460" t="n">
        <v>360</v>
      </c>
      <c r="C34" s="461" t="n">
        <v>505</v>
      </c>
      <c r="D34" s="462" t="n">
        <v>0</v>
      </c>
      <c r="E34" s="507" t="n">
        <v>0</v>
      </c>
      <c r="F34" s="508" t="n">
        <f aca="false">SUM(B34:E34)</f>
        <v>865</v>
      </c>
      <c r="G34" s="466" t="n">
        <f aca="false">F34/$F$9</f>
        <v>0.000839680280812383</v>
      </c>
      <c r="H34" s="460" t="n">
        <v>110</v>
      </c>
      <c r="I34" s="461" t="n">
        <v>179</v>
      </c>
      <c r="J34" s="462"/>
      <c r="K34" s="507"/>
      <c r="L34" s="508" t="n">
        <f aca="false">SUM(H34:K34)</f>
        <v>289</v>
      </c>
      <c r="M34" s="457" t="n">
        <f aca="false">IF(ISERROR(F34/L34-1),"         /0",(F34/L34-1))</f>
        <v>1.99307958477509</v>
      </c>
      <c r="N34" s="460" t="n">
        <v>734</v>
      </c>
      <c r="O34" s="461" t="n">
        <v>758</v>
      </c>
      <c r="P34" s="462"/>
      <c r="Q34" s="507"/>
      <c r="R34" s="508" t="n">
        <f aca="false">SUM(N34:Q34)</f>
        <v>1492</v>
      </c>
      <c r="S34" s="466" t="n">
        <f aca="false">R34/$R$9</f>
        <v>0.000240879863751116</v>
      </c>
      <c r="T34" s="460" t="n">
        <v>403</v>
      </c>
      <c r="U34" s="461" t="n">
        <v>179</v>
      </c>
      <c r="V34" s="462"/>
      <c r="W34" s="507"/>
      <c r="X34" s="496" t="n">
        <f aca="false">SUM(T34:W34)</f>
        <v>582</v>
      </c>
      <c r="Y34" s="465" t="n">
        <f aca="false">IF(ISERROR(R34/X34-1),"         /0",IF(R34/X34&gt;5,"  *  ",(R34/X34-1)))</f>
        <v>1.56357388316151</v>
      </c>
    </row>
    <row r="35" customFormat="false" ht="19.7" hidden="false" customHeight="true" outlineLevel="0" collapsed="false">
      <c r="A35" s="459" t="s">
        <v>356</v>
      </c>
      <c r="B35" s="460" t="n">
        <v>204</v>
      </c>
      <c r="C35" s="461" t="n">
        <v>315</v>
      </c>
      <c r="D35" s="462" t="n">
        <v>0</v>
      </c>
      <c r="E35" s="507" t="n">
        <v>0</v>
      </c>
      <c r="F35" s="508" t="n">
        <f aca="false">SUM(B35:E35)</f>
        <v>519</v>
      </c>
      <c r="G35" s="466" t="n">
        <f aca="false">F35/$F$9</f>
        <v>0.00050380816848743</v>
      </c>
      <c r="H35" s="460" t="n">
        <v>71</v>
      </c>
      <c r="I35" s="461" t="n">
        <v>18</v>
      </c>
      <c r="J35" s="462"/>
      <c r="K35" s="507"/>
      <c r="L35" s="508" t="n">
        <f aca="false">SUM(H35:K35)</f>
        <v>89</v>
      </c>
      <c r="M35" s="457" t="n">
        <f aca="false">IF(ISERROR(F35/L35-1),"         /0",(F35/L35-1))</f>
        <v>4.8314606741573</v>
      </c>
      <c r="N35" s="460" t="n">
        <v>554</v>
      </c>
      <c r="O35" s="461" t="n">
        <v>430</v>
      </c>
      <c r="P35" s="462"/>
      <c r="Q35" s="507"/>
      <c r="R35" s="508" t="n">
        <f aca="false">SUM(N35:Q35)</f>
        <v>984</v>
      </c>
      <c r="S35" s="466" t="n">
        <f aca="false">R35/$R$9</f>
        <v>0.000158864467782238</v>
      </c>
      <c r="T35" s="460" t="n">
        <v>245</v>
      </c>
      <c r="U35" s="461" t="n">
        <v>18</v>
      </c>
      <c r="V35" s="462"/>
      <c r="W35" s="507"/>
      <c r="X35" s="496" t="n">
        <f aca="false">SUM(T35:W35)</f>
        <v>263</v>
      </c>
      <c r="Y35" s="465" t="n">
        <f aca="false">IF(ISERROR(R35/X35-1),"         /0",IF(R35/X35&gt;5,"  *  ",(R35/X35-1)))</f>
        <v>2.74144486692015</v>
      </c>
    </row>
    <row r="36" customFormat="false" ht="19.7" hidden="false" customHeight="true" outlineLevel="0" collapsed="false">
      <c r="A36" s="459" t="s">
        <v>357</v>
      </c>
      <c r="B36" s="460" t="n">
        <v>155</v>
      </c>
      <c r="C36" s="461" t="n">
        <v>245</v>
      </c>
      <c r="D36" s="462" t="n">
        <v>0</v>
      </c>
      <c r="E36" s="507" t="n">
        <v>0</v>
      </c>
      <c r="F36" s="508" t="n">
        <f aca="false">SUM(B36:E36)</f>
        <v>400</v>
      </c>
      <c r="G36" s="466" t="n">
        <f aca="false">F36/$F$9</f>
        <v>0.000388291459335206</v>
      </c>
      <c r="H36" s="460" t="n">
        <v>12</v>
      </c>
      <c r="I36" s="461" t="n">
        <v>70</v>
      </c>
      <c r="J36" s="462"/>
      <c r="K36" s="507"/>
      <c r="L36" s="508" t="n">
        <f aca="false">SUM(H36:K36)</f>
        <v>82</v>
      </c>
      <c r="M36" s="457" t="n">
        <f aca="false">IF(ISERROR(F36/L36-1),"         /0",(F36/L36-1))</f>
        <v>3.8780487804878</v>
      </c>
      <c r="N36" s="460" t="n">
        <v>233</v>
      </c>
      <c r="O36" s="461" t="n">
        <v>318</v>
      </c>
      <c r="P36" s="462"/>
      <c r="Q36" s="507"/>
      <c r="R36" s="508" t="n">
        <f aca="false">SUM(N36:Q36)</f>
        <v>551</v>
      </c>
      <c r="S36" s="466" t="n">
        <f aca="false">R36/$R$9</f>
        <v>8.89576440528586E-005</v>
      </c>
      <c r="T36" s="460" t="n">
        <v>12</v>
      </c>
      <c r="U36" s="461" t="n">
        <v>70</v>
      </c>
      <c r="V36" s="462"/>
      <c r="W36" s="507"/>
      <c r="X36" s="496" t="n">
        <f aca="false">SUM(T36:W36)</f>
        <v>82</v>
      </c>
      <c r="Y36" s="465" t="str">
        <f aca="false">IF(ISERROR(R36/X36-1),"         /0",IF(R36/X36&gt;5,"  *  ",(R36/X36-1)))</f>
        <v>  *  </v>
      </c>
    </row>
    <row r="37" customFormat="false" ht="19.7" hidden="false" customHeight="true" outlineLevel="0" collapsed="false">
      <c r="A37" s="459" t="s">
        <v>358</v>
      </c>
      <c r="B37" s="460" t="n">
        <v>188</v>
      </c>
      <c r="C37" s="461" t="n">
        <v>157</v>
      </c>
      <c r="D37" s="462" t="n">
        <v>0</v>
      </c>
      <c r="E37" s="507" t="n">
        <v>0</v>
      </c>
      <c r="F37" s="455" t="n">
        <f aca="false">SUM(B37:E37)</f>
        <v>345</v>
      </c>
      <c r="G37" s="466" t="n">
        <f aca="false">F37/$F$9</f>
        <v>0.000334901383676615</v>
      </c>
      <c r="H37" s="460" t="n">
        <v>33</v>
      </c>
      <c r="I37" s="461" t="n">
        <v>14</v>
      </c>
      <c r="J37" s="462"/>
      <c r="K37" s="507"/>
      <c r="L37" s="508" t="n">
        <f aca="false">SUM(H37:K37)</f>
        <v>47</v>
      </c>
      <c r="M37" s="457" t="s">
        <v>168</v>
      </c>
      <c r="N37" s="460" t="n">
        <v>404</v>
      </c>
      <c r="O37" s="461" t="n">
        <v>324</v>
      </c>
      <c r="P37" s="462"/>
      <c r="Q37" s="507"/>
      <c r="R37" s="508" t="n">
        <f aca="false">SUM(N37:Q37)</f>
        <v>728</v>
      </c>
      <c r="S37" s="466" t="n">
        <f aca="false">R37/$R$9</f>
        <v>0.000117533874538078</v>
      </c>
      <c r="T37" s="460" t="n">
        <v>42</v>
      </c>
      <c r="U37" s="461" t="n">
        <v>14</v>
      </c>
      <c r="V37" s="462"/>
      <c r="W37" s="507"/>
      <c r="X37" s="496" t="n">
        <f aca="false">SUM(T37:W37)</f>
        <v>56</v>
      </c>
      <c r="Y37" s="465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459" t="s">
        <v>359</v>
      </c>
      <c r="B38" s="460" t="n">
        <v>134</v>
      </c>
      <c r="C38" s="461" t="n">
        <v>166</v>
      </c>
      <c r="D38" s="462" t="n">
        <v>0</v>
      </c>
      <c r="E38" s="507" t="n">
        <v>0</v>
      </c>
      <c r="F38" s="508" t="n">
        <f aca="false">SUM(B38:E38)</f>
        <v>300</v>
      </c>
      <c r="G38" s="466" t="n">
        <f aca="false">F38/$F$9</f>
        <v>0.000291218594501405</v>
      </c>
      <c r="H38" s="460" t="n">
        <v>13</v>
      </c>
      <c r="I38" s="461" t="n">
        <v>15</v>
      </c>
      <c r="J38" s="462"/>
      <c r="K38" s="507"/>
      <c r="L38" s="508" t="n">
        <f aca="false">SUM(H38:K38)</f>
        <v>28</v>
      </c>
      <c r="M38" s="457" t="n">
        <f aca="false">IF(ISERROR(F38/L38-1),"         /0",(F38/L38-1))</f>
        <v>9.71428571428571</v>
      </c>
      <c r="N38" s="460" t="n">
        <v>302</v>
      </c>
      <c r="O38" s="461" t="n">
        <v>224</v>
      </c>
      <c r="P38" s="462"/>
      <c r="Q38" s="507"/>
      <c r="R38" s="508" t="n">
        <f aca="false">SUM(N38:Q38)</f>
        <v>526</v>
      </c>
      <c r="S38" s="466" t="n">
        <f aca="false">R38/$R$9</f>
        <v>8.49214533063587E-005</v>
      </c>
      <c r="T38" s="460" t="n">
        <v>51</v>
      </c>
      <c r="U38" s="461" t="n">
        <v>15</v>
      </c>
      <c r="V38" s="462"/>
      <c r="W38" s="507"/>
      <c r="X38" s="496" t="n">
        <f aca="false">SUM(T38:W38)</f>
        <v>66</v>
      </c>
      <c r="Y38" s="465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59" t="s">
        <v>330</v>
      </c>
      <c r="B39" s="460" t="n">
        <v>405</v>
      </c>
      <c r="C39" s="461" t="n">
        <v>553</v>
      </c>
      <c r="D39" s="462" t="n">
        <v>0</v>
      </c>
      <c r="E39" s="507" t="n">
        <v>0</v>
      </c>
      <c r="F39" s="508" t="n">
        <f aca="false">SUM(B39:E39)</f>
        <v>958</v>
      </c>
      <c r="G39" s="466" t="n">
        <f aca="false">F39/$F$9</f>
        <v>0.000929958045107819</v>
      </c>
      <c r="H39" s="460" t="n">
        <v>115</v>
      </c>
      <c r="I39" s="461" t="n">
        <v>65</v>
      </c>
      <c r="J39" s="462"/>
      <c r="K39" s="507"/>
      <c r="L39" s="508" t="n">
        <f aca="false">SUM(H39:K39)</f>
        <v>180</v>
      </c>
      <c r="M39" s="509" t="n">
        <f aca="false">IF(ISERROR(F39/L39-1),"         /0",(F39/L39-1))</f>
        <v>4.32222222222222</v>
      </c>
      <c r="N39" s="460" t="n">
        <v>1028</v>
      </c>
      <c r="O39" s="461" t="n">
        <v>719</v>
      </c>
      <c r="P39" s="462" t="n">
        <v>0</v>
      </c>
      <c r="Q39" s="507" t="n">
        <v>0</v>
      </c>
      <c r="R39" s="508" t="n">
        <f aca="false">SUM(N39:Q39)</f>
        <v>1747</v>
      </c>
      <c r="S39" s="466" t="n">
        <f aca="false">R39/$R$9</f>
        <v>0.000282049009365416</v>
      </c>
      <c r="T39" s="460" t="n">
        <v>573</v>
      </c>
      <c r="U39" s="461" t="n">
        <v>65</v>
      </c>
      <c r="V39" s="462" t="n">
        <v>0</v>
      </c>
      <c r="W39" s="507" t="n">
        <v>0</v>
      </c>
      <c r="X39" s="496" t="n">
        <f aca="false">SUM(T39:W39)</f>
        <v>638</v>
      </c>
      <c r="Y39" s="465" t="n">
        <f aca="false">IF(ISERROR(R39/X39-1),"         /0",IF(R39/X39&gt;5,"  *  ",(R39/X39-1)))</f>
        <v>1.73824451410658</v>
      </c>
    </row>
    <row r="40" s="494" customFormat="true" ht="19.7" hidden="false" customHeight="true" outlineLevel="0" collapsed="false">
      <c r="A40" s="485" t="s">
        <v>305</v>
      </c>
      <c r="B40" s="486" t="n">
        <f aca="false">SUM(B41:B49)</f>
        <v>137751</v>
      </c>
      <c r="C40" s="487" t="n">
        <f aca="false">SUM(C41:C49)</f>
        <v>154071</v>
      </c>
      <c r="D40" s="488" t="n">
        <f aca="false">SUM(D41:D49)</f>
        <v>11</v>
      </c>
      <c r="E40" s="489" t="n">
        <f aca="false">SUM(E41:E49)</f>
        <v>10</v>
      </c>
      <c r="F40" s="490" t="n">
        <f aca="false">SUM(B40:E40)</f>
        <v>291843</v>
      </c>
      <c r="G40" s="491" t="n">
        <f aca="false">F40/$F$9</f>
        <v>0.283300360916911</v>
      </c>
      <c r="H40" s="486" t="n">
        <f aca="false">SUM(H41:H49)</f>
        <v>111513</v>
      </c>
      <c r="I40" s="487" t="n">
        <f aca="false">SUM(I41:I49)</f>
        <v>128587</v>
      </c>
      <c r="J40" s="488" t="n">
        <f aca="false">SUM(J41:J49)</f>
        <v>2316</v>
      </c>
      <c r="K40" s="489" t="n">
        <f aca="false">SUM(K41:K49)</f>
        <v>2772</v>
      </c>
      <c r="L40" s="490" t="n">
        <f aca="false">SUM(H40:K40)</f>
        <v>245188</v>
      </c>
      <c r="M40" s="492" t="n">
        <f aca="false">IF(ISERROR(F40/L40-1),"         /0",(F40/L40-1))</f>
        <v>0.190282558689659</v>
      </c>
      <c r="N40" s="486" t="n">
        <f aca="false">SUM(N41:N49)</f>
        <v>886418</v>
      </c>
      <c r="O40" s="487" t="n">
        <f aca="false">SUM(O41:O49)</f>
        <v>869052</v>
      </c>
      <c r="P40" s="488" t="n">
        <f aca="false">SUM(P41:P49)</f>
        <v>19289</v>
      </c>
      <c r="Q40" s="489" t="n">
        <f aca="false">SUM(Q41:Q49)</f>
        <v>19684</v>
      </c>
      <c r="R40" s="490" t="n">
        <f aca="false">SUM(N40:Q40)</f>
        <v>1794443</v>
      </c>
      <c r="S40" s="491" t="n">
        <f aca="false">R40/$R$9</f>
        <v>0.289708569268863</v>
      </c>
      <c r="T40" s="486" t="n">
        <f aca="false">SUM(T41:T49)</f>
        <v>728885</v>
      </c>
      <c r="U40" s="487" t="n">
        <f aca="false">SUM(U41:U49)</f>
        <v>704058</v>
      </c>
      <c r="V40" s="488" t="n">
        <f aca="false">SUM(V41:V49)</f>
        <v>22933</v>
      </c>
      <c r="W40" s="489" t="n">
        <f aca="false">SUM(W41:W49)</f>
        <v>22605</v>
      </c>
      <c r="X40" s="490" t="n">
        <f aca="false">SUM(T40:W40)</f>
        <v>1478481</v>
      </c>
      <c r="Y40" s="506" t="n">
        <f aca="false">IF(ISERROR(R40/X40-1),"         /0",IF(R40/X40&gt;5,"  *  ",(R40/X40-1)))</f>
        <v>0.213707176487219</v>
      </c>
    </row>
    <row r="41" s="468" customFormat="true" ht="19.7" hidden="false" customHeight="true" outlineLevel="0" collapsed="false">
      <c r="A41" s="452" t="s">
        <v>360</v>
      </c>
      <c r="B41" s="453" t="n">
        <v>78347</v>
      </c>
      <c r="C41" s="454" t="n">
        <v>88824</v>
      </c>
      <c r="D41" s="455" t="n">
        <v>3</v>
      </c>
      <c r="E41" s="495" t="n">
        <v>3</v>
      </c>
      <c r="F41" s="496" t="n">
        <f aca="false">SUM(B41:E41)</f>
        <v>167177</v>
      </c>
      <c r="G41" s="456" t="n">
        <f aca="false">F41/$F$9</f>
        <v>0.162283503243204</v>
      </c>
      <c r="H41" s="453" t="n">
        <v>68490</v>
      </c>
      <c r="I41" s="454" t="n">
        <v>81022</v>
      </c>
      <c r="J41" s="455" t="n">
        <v>2247</v>
      </c>
      <c r="K41" s="495" t="n">
        <v>2624</v>
      </c>
      <c r="L41" s="496" t="n">
        <f aca="false">SUM(H41:K41)</f>
        <v>154383</v>
      </c>
      <c r="M41" s="510" t="n">
        <f aca="false">IF(ISERROR(F41/L41-1),"         /0",(F41/L41-1))</f>
        <v>0.0828718187883382</v>
      </c>
      <c r="N41" s="453" t="n">
        <v>520371</v>
      </c>
      <c r="O41" s="454" t="n">
        <v>492663</v>
      </c>
      <c r="P41" s="455" t="n">
        <v>14942</v>
      </c>
      <c r="Q41" s="495" t="n">
        <v>14781</v>
      </c>
      <c r="R41" s="496" t="n">
        <f aca="false">SUM(N41:Q41)</f>
        <v>1042757</v>
      </c>
      <c r="S41" s="456" t="n">
        <f aca="false">R41/$R$9</f>
        <v>0.168350646169921</v>
      </c>
      <c r="T41" s="467" t="n">
        <v>449653</v>
      </c>
      <c r="U41" s="454" t="n">
        <v>425555</v>
      </c>
      <c r="V41" s="455" t="n">
        <v>17819</v>
      </c>
      <c r="W41" s="495" t="n">
        <v>17672</v>
      </c>
      <c r="X41" s="496" t="n">
        <f aca="false">SUM(T41:W41)</f>
        <v>910699</v>
      </c>
      <c r="Y41" s="458" t="n">
        <f aca="false">IF(ISERROR(R41/X41-1),"         /0",IF(R41/X41&gt;5,"  *  ",(R41/X41-1)))</f>
        <v>0.145007296593056</v>
      </c>
    </row>
    <row r="42" s="468" customFormat="true" ht="19.7" hidden="false" customHeight="true" outlineLevel="0" collapsed="false">
      <c r="A42" s="452" t="s">
        <v>361</v>
      </c>
      <c r="B42" s="453" t="n">
        <v>40891</v>
      </c>
      <c r="C42" s="454" t="n">
        <v>45033</v>
      </c>
      <c r="D42" s="455" t="n">
        <v>8</v>
      </c>
      <c r="E42" s="495" t="n">
        <v>7</v>
      </c>
      <c r="F42" s="496" t="n">
        <f aca="false">SUM(B42:E42)</f>
        <v>85939</v>
      </c>
      <c r="G42" s="456" t="n">
        <f aca="false">F42/$F$9</f>
        <v>0.0834234493095207</v>
      </c>
      <c r="H42" s="453" t="n">
        <v>28128</v>
      </c>
      <c r="I42" s="454" t="n">
        <v>32380</v>
      </c>
      <c r="J42" s="455" t="n">
        <v>2</v>
      </c>
      <c r="K42" s="495" t="n">
        <v>99</v>
      </c>
      <c r="L42" s="496" t="n">
        <f aca="false">SUM(H42:K42)</f>
        <v>60609</v>
      </c>
      <c r="M42" s="510" t="n">
        <f aca="false">IF(ISERROR(F42/L42-1),"         /0",(F42/L42-1))</f>
        <v>0.417924730650563</v>
      </c>
      <c r="N42" s="453" t="n">
        <v>251063</v>
      </c>
      <c r="O42" s="454" t="n">
        <v>257097</v>
      </c>
      <c r="P42" s="455" t="n">
        <v>3591</v>
      </c>
      <c r="Q42" s="495" t="n">
        <v>4173</v>
      </c>
      <c r="R42" s="496" t="n">
        <f aca="false">SUM(N42:Q42)</f>
        <v>515924</v>
      </c>
      <c r="S42" s="456" t="n">
        <f aca="false">R42/$R$9</f>
        <v>0.0832947069878893</v>
      </c>
      <c r="T42" s="467" t="n">
        <v>179222</v>
      </c>
      <c r="U42" s="454" t="n">
        <v>179031</v>
      </c>
      <c r="V42" s="455" t="n">
        <v>2607</v>
      </c>
      <c r="W42" s="495" t="n">
        <v>2485</v>
      </c>
      <c r="X42" s="496" t="n">
        <f aca="false">SUM(T42:W42)</f>
        <v>363345</v>
      </c>
      <c r="Y42" s="458" t="n">
        <f aca="false">IF(ISERROR(R42/X42-1),"         /0",IF(R42/X42&gt;5,"  *  ",(R42/X42-1)))</f>
        <v>0.419928717885206</v>
      </c>
    </row>
    <row r="43" s="468" customFormat="true" ht="19.7" hidden="false" customHeight="true" outlineLevel="0" collapsed="false">
      <c r="A43" s="452" t="s">
        <v>362</v>
      </c>
      <c r="B43" s="453" t="n">
        <v>5984</v>
      </c>
      <c r="C43" s="454" t="n">
        <v>5931</v>
      </c>
      <c r="D43" s="455" t="n">
        <v>0</v>
      </c>
      <c r="E43" s="495" t="n">
        <v>0</v>
      </c>
      <c r="F43" s="496" t="n">
        <f aca="false">SUM(B43:E43)</f>
        <v>11915</v>
      </c>
      <c r="G43" s="456" t="n">
        <f aca="false">F43/$F$9</f>
        <v>0.0115662318449475</v>
      </c>
      <c r="H43" s="453" t="n">
        <v>3886</v>
      </c>
      <c r="I43" s="454" t="n">
        <v>3842</v>
      </c>
      <c r="J43" s="455" t="n">
        <v>3</v>
      </c>
      <c r="K43" s="495"/>
      <c r="L43" s="496" t="n">
        <f aca="false">SUM(H43:K43)</f>
        <v>7731</v>
      </c>
      <c r="M43" s="510" t="n">
        <f aca="false">IF(ISERROR(F43/L43-1),"         /0",(F43/L43-1))</f>
        <v>0.54119777519079</v>
      </c>
      <c r="N43" s="453" t="n">
        <v>37182</v>
      </c>
      <c r="O43" s="454" t="n">
        <v>38839</v>
      </c>
      <c r="P43" s="455" t="n">
        <v>489</v>
      </c>
      <c r="Q43" s="495" t="n">
        <v>359</v>
      </c>
      <c r="R43" s="496" t="n">
        <f aca="false">SUM(N43:Q43)</f>
        <v>76869</v>
      </c>
      <c r="S43" s="456" t="n">
        <f aca="false">R43/$R$9</f>
        <v>0.0124103178597081</v>
      </c>
      <c r="T43" s="467" t="n">
        <v>31274</v>
      </c>
      <c r="U43" s="454" t="n">
        <v>32074</v>
      </c>
      <c r="V43" s="455" t="n">
        <v>1933</v>
      </c>
      <c r="W43" s="495" t="n">
        <v>1834</v>
      </c>
      <c r="X43" s="496" t="n">
        <f aca="false">SUM(T43:W43)</f>
        <v>67115</v>
      </c>
      <c r="Y43" s="458" t="n">
        <f aca="false">IF(ISERROR(R43/X43-1),"         /0",IF(R43/X43&gt;5,"  *  ",(R43/X43-1)))</f>
        <v>0.145332638009387</v>
      </c>
    </row>
    <row r="44" s="468" customFormat="true" ht="19.7" hidden="false" customHeight="true" outlineLevel="0" collapsed="false">
      <c r="A44" s="452" t="s">
        <v>363</v>
      </c>
      <c r="B44" s="453" t="n">
        <v>5143</v>
      </c>
      <c r="C44" s="454" t="n">
        <v>6639</v>
      </c>
      <c r="D44" s="455" t="n">
        <v>0</v>
      </c>
      <c r="E44" s="495" t="n">
        <v>0</v>
      </c>
      <c r="F44" s="496" t="n">
        <f aca="false">SUM(B44:E44)</f>
        <v>11782</v>
      </c>
      <c r="G44" s="456" t="n">
        <f aca="false">F44/$F$9</f>
        <v>0.0114371249347185</v>
      </c>
      <c r="H44" s="453" t="n">
        <v>4836</v>
      </c>
      <c r="I44" s="454" t="n">
        <v>6140</v>
      </c>
      <c r="J44" s="455" t="n">
        <v>8</v>
      </c>
      <c r="K44" s="495" t="n">
        <v>8</v>
      </c>
      <c r="L44" s="496" t="n">
        <f aca="false">SUM(H44:K44)</f>
        <v>10992</v>
      </c>
      <c r="M44" s="510" t="n">
        <f aca="false">IF(ISERROR(F44/L44-1),"         /0",(F44/L44-1))</f>
        <v>0.0718704512372634</v>
      </c>
      <c r="N44" s="453" t="n">
        <v>31401</v>
      </c>
      <c r="O44" s="454" t="n">
        <v>38142</v>
      </c>
      <c r="P44" s="455" t="n">
        <v>179</v>
      </c>
      <c r="Q44" s="495" t="n">
        <v>176</v>
      </c>
      <c r="R44" s="496" t="n">
        <f aca="false">SUM(N44:Q44)</f>
        <v>69898</v>
      </c>
      <c r="S44" s="456" t="n">
        <f aca="false">R44/$R$9</f>
        <v>0.0112848664319541</v>
      </c>
      <c r="T44" s="467" t="n">
        <v>27671</v>
      </c>
      <c r="U44" s="454" t="n">
        <v>32256</v>
      </c>
      <c r="V44" s="455" t="n">
        <v>243</v>
      </c>
      <c r="W44" s="495" t="n">
        <v>316</v>
      </c>
      <c r="X44" s="496" t="n">
        <f aca="false">SUM(T44:W44)</f>
        <v>60486</v>
      </c>
      <c r="Y44" s="458" t="n">
        <f aca="false">IF(ISERROR(R44/X44-1),"         /0",IF(R44/X44&gt;5,"  *  ",(R44/X44-1)))</f>
        <v>0.155606255993122</v>
      </c>
    </row>
    <row r="45" s="468" customFormat="true" ht="19.7" hidden="false" customHeight="true" outlineLevel="0" collapsed="false">
      <c r="A45" s="452" t="s">
        <v>364</v>
      </c>
      <c r="B45" s="453" t="n">
        <v>2873</v>
      </c>
      <c r="C45" s="454" t="n">
        <v>2784</v>
      </c>
      <c r="D45" s="455" t="n">
        <v>0</v>
      </c>
      <c r="E45" s="495" t="n">
        <v>0</v>
      </c>
      <c r="F45" s="496" t="n">
        <f aca="false">SUM(B45:E45)</f>
        <v>5657</v>
      </c>
      <c r="G45" s="456" t="n">
        <f aca="false">F45/$F$9</f>
        <v>0.00549141196364815</v>
      </c>
      <c r="H45" s="453" t="n">
        <v>2087</v>
      </c>
      <c r="I45" s="454" t="n">
        <v>1860</v>
      </c>
      <c r="J45" s="455"/>
      <c r="K45" s="495" t="n">
        <v>0</v>
      </c>
      <c r="L45" s="496" t="n">
        <f aca="false">SUM(H45:K45)</f>
        <v>3947</v>
      </c>
      <c r="M45" s="510" t="n">
        <f aca="false">IF(ISERROR(F45/L45-1),"         /0",(F45/L45-1))</f>
        <v>0.433240435774006</v>
      </c>
      <c r="N45" s="453" t="n">
        <v>17469</v>
      </c>
      <c r="O45" s="454" t="n">
        <v>16291</v>
      </c>
      <c r="P45" s="455"/>
      <c r="Q45" s="495" t="n">
        <v>127</v>
      </c>
      <c r="R45" s="496" t="n">
        <f aca="false">SUM(N45:Q45)</f>
        <v>33887</v>
      </c>
      <c r="S45" s="456" t="n">
        <f aca="false">R45/$R$9</f>
        <v>0.00547097583306573</v>
      </c>
      <c r="T45" s="467" t="n">
        <v>13880</v>
      </c>
      <c r="U45" s="454" t="n">
        <v>12609</v>
      </c>
      <c r="V45" s="455"/>
      <c r="W45" s="495" t="n">
        <v>12</v>
      </c>
      <c r="X45" s="496" t="n">
        <f aca="false">SUM(T45:W45)</f>
        <v>26501</v>
      </c>
      <c r="Y45" s="458" t="n">
        <f aca="false">IF(ISERROR(R45/X45-1),"         /0",IF(R45/X45&gt;5,"  *  ",(R45/X45-1)))</f>
        <v>0.278706463907023</v>
      </c>
    </row>
    <row r="46" s="468" customFormat="true" ht="19.7" hidden="false" customHeight="true" outlineLevel="0" collapsed="false">
      <c r="A46" s="452" t="s">
        <v>365</v>
      </c>
      <c r="B46" s="453" t="n">
        <v>2508</v>
      </c>
      <c r="C46" s="454" t="n">
        <v>2885</v>
      </c>
      <c r="D46" s="455" t="n">
        <v>0</v>
      </c>
      <c r="E46" s="495" t="n">
        <v>0</v>
      </c>
      <c r="F46" s="496" t="n">
        <f aca="false">SUM(B46:E46)</f>
        <v>5393</v>
      </c>
      <c r="G46" s="456" t="n">
        <f aca="false">F46/$F$9</f>
        <v>0.00523513960048692</v>
      </c>
      <c r="H46" s="453" t="n">
        <v>2268</v>
      </c>
      <c r="I46" s="454" t="n">
        <v>2138</v>
      </c>
      <c r="J46" s="455" t="n">
        <v>6</v>
      </c>
      <c r="K46" s="495" t="n">
        <v>4</v>
      </c>
      <c r="L46" s="496" t="n">
        <f aca="false">SUM(H46:K46)</f>
        <v>4416</v>
      </c>
      <c r="M46" s="510" t="n">
        <f aca="false">IF(ISERROR(F46/L46-1),"         /0",(F46/L46-1))</f>
        <v>0.221240942028986</v>
      </c>
      <c r="N46" s="453" t="n">
        <v>15244</v>
      </c>
      <c r="O46" s="454" t="n">
        <v>15059</v>
      </c>
      <c r="P46" s="455" t="n">
        <v>16</v>
      </c>
      <c r="Q46" s="495" t="n">
        <v>16</v>
      </c>
      <c r="R46" s="496" t="n">
        <f aca="false">SUM(N46:Q46)</f>
        <v>30335</v>
      </c>
      <c r="S46" s="456" t="n">
        <f aca="false">R46/$R$9</f>
        <v>0.00489751385180302</v>
      </c>
      <c r="T46" s="467" t="n">
        <v>13946</v>
      </c>
      <c r="U46" s="454" t="n">
        <v>14009</v>
      </c>
      <c r="V46" s="455" t="n">
        <v>195</v>
      </c>
      <c r="W46" s="495" t="n">
        <v>162</v>
      </c>
      <c r="X46" s="496" t="n">
        <f aca="false">SUM(T46:W46)</f>
        <v>28312</v>
      </c>
      <c r="Y46" s="458" t="n">
        <f aca="false">IF(ISERROR(R46/X46-1),"         /0",IF(R46/X46&gt;5,"  *  ",(R46/X46-1)))</f>
        <v>0.0714538005086183</v>
      </c>
    </row>
    <row r="47" s="468" customFormat="true" ht="19.7" hidden="false" customHeight="true" outlineLevel="0" collapsed="false">
      <c r="A47" s="452" t="s">
        <v>366</v>
      </c>
      <c r="B47" s="453" t="n">
        <v>997</v>
      </c>
      <c r="C47" s="454" t="n">
        <v>1336</v>
      </c>
      <c r="D47" s="455" t="n">
        <v>0</v>
      </c>
      <c r="E47" s="495" t="n">
        <v>0</v>
      </c>
      <c r="F47" s="496" t="n">
        <f aca="false">SUM(B47:E47)</f>
        <v>2333</v>
      </c>
      <c r="G47" s="456" t="n">
        <f aca="false">F47/$F$9</f>
        <v>0.00226470993657259</v>
      </c>
      <c r="H47" s="453" t="n">
        <v>1186</v>
      </c>
      <c r="I47" s="454" t="n">
        <v>781</v>
      </c>
      <c r="J47" s="455" t="n">
        <v>34</v>
      </c>
      <c r="K47" s="495" t="n">
        <v>34</v>
      </c>
      <c r="L47" s="496" t="n">
        <f aca="false">SUM(H47:K47)</f>
        <v>2035</v>
      </c>
      <c r="M47" s="510" t="n">
        <f aca="false">IF(ISERROR(F47/L47-1),"         /0",(F47/L47-1))</f>
        <v>0.146437346437347</v>
      </c>
      <c r="N47" s="453" t="n">
        <v>7396</v>
      </c>
      <c r="O47" s="454" t="n">
        <v>7566</v>
      </c>
      <c r="P47" s="455" t="n">
        <v>37</v>
      </c>
      <c r="Q47" s="495" t="n">
        <v>19</v>
      </c>
      <c r="R47" s="496" t="n">
        <f aca="false">SUM(N47:Q47)</f>
        <v>15018</v>
      </c>
      <c r="S47" s="456" t="n">
        <f aca="false">R47/$R$9</f>
        <v>0.00242462050523744</v>
      </c>
      <c r="T47" s="467" t="n">
        <v>9640</v>
      </c>
      <c r="U47" s="454" t="n">
        <v>5845</v>
      </c>
      <c r="V47" s="455" t="n">
        <v>112</v>
      </c>
      <c r="W47" s="495" t="n">
        <v>115</v>
      </c>
      <c r="X47" s="496" t="n">
        <f aca="false">SUM(T47:W47)</f>
        <v>15712</v>
      </c>
      <c r="Y47" s="458" t="n">
        <f aca="false">IF(ISERROR(R47/X47-1),"         /0",IF(R47/X47&gt;5,"  *  ",(R47/X47-1)))</f>
        <v>-0.0441700610997964</v>
      </c>
    </row>
    <row r="48" s="468" customFormat="true" ht="19.7" hidden="false" customHeight="true" outlineLevel="0" collapsed="false">
      <c r="A48" s="452" t="s">
        <v>367</v>
      </c>
      <c r="B48" s="453" t="n">
        <v>818</v>
      </c>
      <c r="C48" s="454" t="n">
        <v>393</v>
      </c>
      <c r="D48" s="455" t="n">
        <v>0</v>
      </c>
      <c r="E48" s="495" t="n">
        <v>0</v>
      </c>
      <c r="F48" s="496" t="n">
        <f aca="false">SUM(B48:E48)</f>
        <v>1211</v>
      </c>
      <c r="G48" s="456" t="n">
        <f aca="false">F48/$F$9</f>
        <v>0.00117555239313734</v>
      </c>
      <c r="H48" s="453" t="n">
        <v>389</v>
      </c>
      <c r="I48" s="454" t="n">
        <v>236</v>
      </c>
      <c r="J48" s="455"/>
      <c r="K48" s="495"/>
      <c r="L48" s="496" t="n">
        <f aca="false">SUM(H48:K48)</f>
        <v>625</v>
      </c>
      <c r="M48" s="510" t="n">
        <f aca="false">IF(ISERROR(F48/L48-1),"         /0",(F48/L48-1))</f>
        <v>0.9376</v>
      </c>
      <c r="N48" s="453" t="n">
        <v>4944</v>
      </c>
      <c r="O48" s="454" t="n">
        <v>2181</v>
      </c>
      <c r="P48" s="455"/>
      <c r="Q48" s="495" t="n">
        <v>0</v>
      </c>
      <c r="R48" s="496" t="n">
        <f aca="false">SUM(N48:Q48)</f>
        <v>7125</v>
      </c>
      <c r="S48" s="456" t="n">
        <f aca="false">R48/$R$9</f>
        <v>0.00115031436275248</v>
      </c>
      <c r="T48" s="467" t="n">
        <v>2354</v>
      </c>
      <c r="U48" s="454" t="n">
        <v>1751</v>
      </c>
      <c r="V48" s="455"/>
      <c r="W48" s="495"/>
      <c r="X48" s="496" t="n">
        <f aca="false">SUM(T48:W48)</f>
        <v>4105</v>
      </c>
      <c r="Y48" s="458" t="n">
        <f aca="false">IF(ISERROR(R48/X48-1),"         /0",IF(R48/X48&gt;5,"  *  ",(R48/X48-1)))</f>
        <v>0.735688185140073</v>
      </c>
    </row>
    <row r="49" s="468" customFormat="true" ht="19.7" hidden="false" customHeight="true" outlineLevel="0" collapsed="false">
      <c r="A49" s="452" t="s">
        <v>330</v>
      </c>
      <c r="B49" s="453" t="n">
        <v>190</v>
      </c>
      <c r="C49" s="454" t="n">
        <v>246</v>
      </c>
      <c r="D49" s="455" t="n">
        <v>0</v>
      </c>
      <c r="E49" s="495" t="n">
        <v>0</v>
      </c>
      <c r="F49" s="496" t="n">
        <f aca="false">SUM(B49:E49)</f>
        <v>436</v>
      </c>
      <c r="G49" s="456" t="n">
        <f aca="false">F49/$F$9</f>
        <v>0.000423237690675375</v>
      </c>
      <c r="H49" s="453" t="n">
        <v>243</v>
      </c>
      <c r="I49" s="454" t="n">
        <v>188</v>
      </c>
      <c r="J49" s="455" t="n">
        <v>16</v>
      </c>
      <c r="K49" s="495" t="n">
        <v>3</v>
      </c>
      <c r="L49" s="496" t="n">
        <f aca="false">SUM(H49:K49)</f>
        <v>450</v>
      </c>
      <c r="M49" s="510" t="n">
        <f aca="false">IF(ISERROR(F49/L49-1),"         /0",(F49/L49-1))</f>
        <v>-0.0311111111111111</v>
      </c>
      <c r="N49" s="453" t="n">
        <v>1348</v>
      </c>
      <c r="O49" s="454" t="n">
        <v>1214</v>
      </c>
      <c r="P49" s="455" t="n">
        <v>35</v>
      </c>
      <c r="Q49" s="495" t="n">
        <v>33</v>
      </c>
      <c r="R49" s="496" t="n">
        <f aca="false">SUM(N49:Q49)</f>
        <v>2630</v>
      </c>
      <c r="S49" s="456" t="n">
        <f aca="false">R49/$R$9</f>
        <v>0.000424607266531793</v>
      </c>
      <c r="T49" s="467" t="n">
        <v>1245</v>
      </c>
      <c r="U49" s="454" t="n">
        <v>928</v>
      </c>
      <c r="V49" s="455" t="n">
        <v>24</v>
      </c>
      <c r="W49" s="495" t="n">
        <v>9</v>
      </c>
      <c r="X49" s="496" t="n">
        <f aca="false">SUM(T49:W49)</f>
        <v>2206</v>
      </c>
      <c r="Y49" s="458" t="n">
        <f aca="false">IF(ISERROR(R49/X49-1),"         /0",IF(R49/X49&gt;5,"  *  ",(R49/X49-1)))</f>
        <v>0.192203082502266</v>
      </c>
    </row>
    <row r="50" s="494" customFormat="true" ht="19.7" hidden="false" customHeight="true" outlineLevel="0" collapsed="false">
      <c r="A50" s="485" t="s">
        <v>323</v>
      </c>
      <c r="B50" s="486" t="n">
        <f aca="false">SUM(B51:B53)</f>
        <v>10974</v>
      </c>
      <c r="C50" s="487" t="n">
        <f aca="false">SUM(C51:C53)</f>
        <v>13052</v>
      </c>
      <c r="D50" s="488" t="n">
        <f aca="false">SUM(D51:D53)</f>
        <v>31</v>
      </c>
      <c r="E50" s="489" t="n">
        <f aca="false">SUM(E51:E53)</f>
        <v>39</v>
      </c>
      <c r="F50" s="490" t="n">
        <f aca="false">SUM(B50:E50)</f>
        <v>24096</v>
      </c>
      <c r="G50" s="491" t="n">
        <f aca="false">F50/$F$9</f>
        <v>0.0233906775103528</v>
      </c>
      <c r="H50" s="486" t="n">
        <f aca="false">SUM(H51:H53)</f>
        <v>9203</v>
      </c>
      <c r="I50" s="487" t="n">
        <f aca="false">SUM(I51:I53)</f>
        <v>11409</v>
      </c>
      <c r="J50" s="488" t="n">
        <f aca="false">SUM(J51:J53)</f>
        <v>0</v>
      </c>
      <c r="K50" s="489" t="n">
        <f aca="false">SUM(K51:K53)</f>
        <v>2</v>
      </c>
      <c r="L50" s="490" t="n">
        <f aca="false">SUM(H50:K50)</f>
        <v>20614</v>
      </c>
      <c r="M50" s="492" t="n">
        <f aca="false">IF(ISERROR(F50/L50-1),"         /0",(F50/L50-1))</f>
        <v>0.168914330066945</v>
      </c>
      <c r="N50" s="486" t="n">
        <f aca="false">SUM(N51:N53)</f>
        <v>73500</v>
      </c>
      <c r="O50" s="487" t="n">
        <f aca="false">SUM(O51:O53)</f>
        <v>75179</v>
      </c>
      <c r="P50" s="488" t="n">
        <f aca="false">SUM(P51:P53)</f>
        <v>257</v>
      </c>
      <c r="Q50" s="489" t="n">
        <f aca="false">SUM(Q51:Q53)</f>
        <v>379</v>
      </c>
      <c r="R50" s="490" t="n">
        <f aca="false">SUM(N50:Q50)</f>
        <v>149315</v>
      </c>
      <c r="S50" s="491" t="n">
        <f aca="false">R50/$R$9</f>
        <v>0.0241065528525455</v>
      </c>
      <c r="T50" s="486" t="n">
        <f aca="false">SUM(T51:T53)</f>
        <v>55954</v>
      </c>
      <c r="U50" s="487" t="n">
        <f aca="false">SUM(U51:U53)</f>
        <v>59115</v>
      </c>
      <c r="V50" s="488" t="n">
        <f aca="false">SUM(V51:V53)</f>
        <v>1023</v>
      </c>
      <c r="W50" s="489" t="n">
        <f aca="false">SUM(W51:W53)</f>
        <v>788</v>
      </c>
      <c r="X50" s="490" t="n">
        <f aca="false">SUM(T50:W50)</f>
        <v>116880</v>
      </c>
      <c r="Y50" s="506" t="n">
        <f aca="false">IF(ISERROR(R50/X50-1),"         /0",IF(R50/X50&gt;5,"  *  ",(R50/X50-1)))</f>
        <v>0.277506844626968</v>
      </c>
    </row>
    <row r="51" customFormat="false" ht="19.7" hidden="false" customHeight="true" outlineLevel="0" collapsed="false">
      <c r="A51" s="452" t="s">
        <v>368</v>
      </c>
      <c r="B51" s="453" t="n">
        <v>8329</v>
      </c>
      <c r="C51" s="454" t="n">
        <v>9892</v>
      </c>
      <c r="D51" s="455" t="n">
        <v>4</v>
      </c>
      <c r="E51" s="495" t="n">
        <v>4</v>
      </c>
      <c r="F51" s="496" t="n">
        <f aca="false">SUM(B51:E51)</f>
        <v>18229</v>
      </c>
      <c r="G51" s="456" t="n">
        <f aca="false">F51/$F$9</f>
        <v>0.0176954125305537</v>
      </c>
      <c r="H51" s="453" t="n">
        <v>6490</v>
      </c>
      <c r="I51" s="454" t="n">
        <v>8177</v>
      </c>
      <c r="J51" s="455" t="n">
        <v>0</v>
      </c>
      <c r="K51" s="495" t="n">
        <v>2</v>
      </c>
      <c r="L51" s="496" t="n">
        <f aca="false">SUM(H51:K51)</f>
        <v>14669</v>
      </c>
      <c r="M51" s="510" t="n">
        <f aca="false">IF(ISERROR(F51/L51-1),"         /0",(F51/L51-1))</f>
        <v>0.242688663167223</v>
      </c>
      <c r="N51" s="453" t="n">
        <v>53999</v>
      </c>
      <c r="O51" s="454" t="n">
        <v>55387</v>
      </c>
      <c r="P51" s="455" t="n">
        <v>70</v>
      </c>
      <c r="Q51" s="495" t="n">
        <v>81</v>
      </c>
      <c r="R51" s="496" t="n">
        <f aca="false">SUM(N51:Q51)</f>
        <v>109537</v>
      </c>
      <c r="S51" s="456" t="n">
        <f aca="false">R51/$R$9</f>
        <v>0.0176844890319745</v>
      </c>
      <c r="T51" s="467" t="n">
        <v>37875</v>
      </c>
      <c r="U51" s="454" t="n">
        <v>40963</v>
      </c>
      <c r="V51" s="455" t="n">
        <v>302</v>
      </c>
      <c r="W51" s="495" t="n">
        <v>293</v>
      </c>
      <c r="X51" s="496" t="n">
        <f aca="false">SUM(T51:W51)</f>
        <v>79433</v>
      </c>
      <c r="Y51" s="458" t="n">
        <f aca="false">IF(ISERROR(R51/X51-1),"         /0",IF(R51/X51&gt;5,"  *  ",(R51/X51-1)))</f>
        <v>0.378986063726663</v>
      </c>
    </row>
    <row r="52" customFormat="false" ht="19.7" hidden="false" customHeight="true" outlineLevel="0" collapsed="false">
      <c r="A52" s="452" t="s">
        <v>369</v>
      </c>
      <c r="B52" s="453" t="n">
        <v>2570</v>
      </c>
      <c r="C52" s="454" t="n">
        <v>2920</v>
      </c>
      <c r="D52" s="455" t="n">
        <v>24</v>
      </c>
      <c r="E52" s="495" t="n">
        <v>33</v>
      </c>
      <c r="F52" s="496" t="n">
        <f aca="false">SUM(B52:E52)</f>
        <v>5547</v>
      </c>
      <c r="G52" s="456" t="n">
        <f aca="false">F52/$F$9</f>
        <v>0.00538463181233097</v>
      </c>
      <c r="H52" s="453" t="n">
        <v>2625</v>
      </c>
      <c r="I52" s="454" t="n">
        <v>3108</v>
      </c>
      <c r="J52" s="455"/>
      <c r="K52" s="495"/>
      <c r="L52" s="496" t="n">
        <f aca="false">SUM(H52:K52)</f>
        <v>5733</v>
      </c>
      <c r="M52" s="510" t="n">
        <f aca="false">IF(ISERROR(F52/L52-1),"         /0",(F52/L52-1))</f>
        <v>-0.032443746729461</v>
      </c>
      <c r="N52" s="453" t="n">
        <v>19116</v>
      </c>
      <c r="O52" s="454" t="n">
        <v>18826</v>
      </c>
      <c r="P52" s="455" t="n">
        <v>184</v>
      </c>
      <c r="Q52" s="495" t="n">
        <v>289</v>
      </c>
      <c r="R52" s="496" t="n">
        <f aca="false">SUM(N52:Q52)</f>
        <v>38415</v>
      </c>
      <c r="S52" s="456" t="n">
        <f aca="false">R52/$R$9</f>
        <v>0.0062020107010718</v>
      </c>
      <c r="T52" s="467" t="n">
        <v>17621</v>
      </c>
      <c r="U52" s="454" t="n">
        <v>17209</v>
      </c>
      <c r="V52" s="455" t="n">
        <v>721</v>
      </c>
      <c r="W52" s="495" t="n">
        <v>495</v>
      </c>
      <c r="X52" s="496" t="n">
        <f aca="false">SUM(T52:W52)</f>
        <v>36046</v>
      </c>
      <c r="Y52" s="458" t="n">
        <f aca="false">IF(ISERROR(R52/X52-1),"         /0",IF(R52/X52&gt;5,"  *  ",(R52/X52-1)))</f>
        <v>0.0657215779836875</v>
      </c>
    </row>
    <row r="53" customFormat="false" ht="19.7" hidden="false" customHeight="true" outlineLevel="0" collapsed="false">
      <c r="A53" s="452" t="s">
        <v>330</v>
      </c>
      <c r="B53" s="453" t="n">
        <v>75</v>
      </c>
      <c r="C53" s="454" t="n">
        <v>240</v>
      </c>
      <c r="D53" s="455" t="n">
        <v>3</v>
      </c>
      <c r="E53" s="495" t="n">
        <v>2</v>
      </c>
      <c r="F53" s="496" t="n">
        <f aca="false">SUM(B53:E53)</f>
        <v>320</v>
      </c>
      <c r="G53" s="456" t="n">
        <f aca="false">F53/$F$9</f>
        <v>0.000310633167468165</v>
      </c>
      <c r="H53" s="453" t="n">
        <v>88</v>
      </c>
      <c r="I53" s="454" t="n">
        <v>124</v>
      </c>
      <c r="J53" s="455"/>
      <c r="K53" s="495"/>
      <c r="L53" s="496" t="n">
        <f aca="false">SUM(H53:K53)</f>
        <v>212</v>
      </c>
      <c r="M53" s="510" t="n">
        <f aca="false">IF(ISERROR(F53/L53-1),"         /0",(F53/L53-1))</f>
        <v>0.509433962264151</v>
      </c>
      <c r="N53" s="453" t="n">
        <v>385</v>
      </c>
      <c r="O53" s="454" t="n">
        <v>966</v>
      </c>
      <c r="P53" s="455" t="n">
        <v>3</v>
      </c>
      <c r="Q53" s="495" t="n">
        <v>9</v>
      </c>
      <c r="R53" s="496" t="n">
        <f aca="false">SUM(N53:Q53)</f>
        <v>1363</v>
      </c>
      <c r="S53" s="456" t="n">
        <f aca="false">R53/$R$9</f>
        <v>0.000220053119499177</v>
      </c>
      <c r="T53" s="467" t="n">
        <v>458</v>
      </c>
      <c r="U53" s="454" t="n">
        <v>943</v>
      </c>
      <c r="V53" s="455"/>
      <c r="W53" s="495" t="n">
        <v>0</v>
      </c>
      <c r="X53" s="496" t="n">
        <f aca="false">SUM(T53:W53)</f>
        <v>1401</v>
      </c>
      <c r="Y53" s="458" t="n">
        <f aca="false">IF(ISERROR(R53/X53-1),"         /0",IF(R53/X53&gt;5,"  *  ",(R53/X53-1)))</f>
        <v>-0.0271234832262669</v>
      </c>
    </row>
    <row r="54" s="468" customFormat="true" ht="19.7" hidden="false" customHeight="true" outlineLevel="0" collapsed="false">
      <c r="A54" s="511" t="s">
        <v>330</v>
      </c>
      <c r="B54" s="512" t="n">
        <v>3498</v>
      </c>
      <c r="C54" s="513" t="n">
        <v>3720</v>
      </c>
      <c r="D54" s="514" t="n">
        <v>6</v>
      </c>
      <c r="E54" s="515" t="n">
        <v>5</v>
      </c>
      <c r="F54" s="516" t="n">
        <f aca="false">SUM(B54:E54)</f>
        <v>7229</v>
      </c>
      <c r="G54" s="517" t="n">
        <f aca="false">F54/$F$9</f>
        <v>0.00701739739883551</v>
      </c>
      <c r="H54" s="512" t="n">
        <v>1417</v>
      </c>
      <c r="I54" s="513" t="n">
        <v>522</v>
      </c>
      <c r="J54" s="514" t="n">
        <v>12</v>
      </c>
      <c r="K54" s="515" t="n">
        <v>12</v>
      </c>
      <c r="L54" s="516" t="n">
        <f aca="false">SUM(H54:K54)</f>
        <v>1963</v>
      </c>
      <c r="M54" s="518" t="n">
        <f aca="false">IF(ISERROR(F54/L54-1),"         /0",(F54/L54-1))</f>
        <v>2.6826286296485</v>
      </c>
      <c r="N54" s="512" t="n">
        <v>13765</v>
      </c>
      <c r="O54" s="513" t="n">
        <v>6432</v>
      </c>
      <c r="P54" s="514" t="n">
        <v>6</v>
      </c>
      <c r="Q54" s="515" t="n">
        <v>5</v>
      </c>
      <c r="R54" s="516" t="n">
        <f aca="false">SUM(N54:Q54)</f>
        <v>20208</v>
      </c>
      <c r="S54" s="517" t="n">
        <f aca="false">R54/$R$9</f>
        <v>0.00326253370421083</v>
      </c>
      <c r="T54" s="512" t="n">
        <v>11676</v>
      </c>
      <c r="U54" s="513" t="n">
        <v>3222</v>
      </c>
      <c r="V54" s="514" t="n">
        <v>47</v>
      </c>
      <c r="W54" s="515" t="n">
        <v>44</v>
      </c>
      <c r="X54" s="516" t="n">
        <f aca="false">SUM(T54:W54)</f>
        <v>14989</v>
      </c>
      <c r="Y54" s="519" t="n">
        <f aca="false">IF(ISERROR(R54/X54-1),"         /0",IF(R54/X54&gt;5,"  *  ",(R54/X54-1)))</f>
        <v>0.348188671692575</v>
      </c>
    </row>
    <row r="55" customFormat="false" ht="15.5" hidden="false" customHeight="false" outlineLevel="0" collapsed="false">
      <c r="A55" s="269" t="s">
        <v>192</v>
      </c>
    </row>
    <row r="56" customFormat="false" ht="14.8" hidden="false" customHeight="false" outlineLevel="0" collapsed="false">
      <c r="A56" s="269" t="s">
        <v>3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">
    <cfRule type="cellIs" priority="2" operator="lessThan" aboveAverage="0" equalAverage="0" bottom="0" percent="0" rank="0" text="" dxfId="40">
      <formula>0</formula>
    </cfRule>
  </conditionalFormatting>
  <conditionalFormatting sqref="M9:M10 Y9:Y54 M14 M25 M39:M54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conditionalFormatting sqref="M11:M13">
    <cfRule type="cellIs" priority="7" operator="lessThan" aboveAverage="0" equalAverage="0" bottom="0" percent="0" rank="0" text="" dxfId="45">
      <formula>0</formula>
    </cfRule>
    <cfRule type="cellIs" priority="8" operator="greaterThanOrEqual" aboveAverage="0" equalAverage="0" bottom="0" percent="0" rank="0" text="" dxfId="46">
      <formula>0</formula>
    </cfRule>
  </conditionalFormatting>
  <conditionalFormatting sqref="M15:M24">
    <cfRule type="cellIs" priority="9" operator="lessThan" aboveAverage="0" equalAverage="0" bottom="0" percent="0" rank="0" text="" dxfId="47">
      <formula>0</formula>
    </cfRule>
    <cfRule type="cellIs" priority="10" operator="greaterThanOrEqual" aboveAverage="0" equalAverage="0" bottom="0" percent="0" rank="0" text="" dxfId="48">
      <formula>0</formula>
    </cfRule>
  </conditionalFormatting>
  <conditionalFormatting sqref="M26:M38">
    <cfRule type="cellIs" priority="11" operator="lessThan" aboveAverage="0" equalAverage="0" bottom="0" percent="0" rank="0" text="" dxfId="49">
      <formula>0</formula>
    </cfRule>
    <cfRule type="cellIs" priority="12" operator="greaterThanOrEqual" aboveAverage="0" equalAverage="0" bottom="0" percent="0" rank="0" text="" dxfId="5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V20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86"/>
    <col collapsed="false" customWidth="true" hidden="false" outlineLevel="0" max="2" min="2" style="282" width="10.61"/>
    <col collapsed="false" customWidth="true" hidden="false" outlineLevel="0" max="3" min="3" style="282" width="10.74"/>
    <col collapsed="false" customWidth="true" hidden="false" outlineLevel="0" max="4" min="4" style="282" width="8.61"/>
    <col collapsed="false" customWidth="true" hidden="false" outlineLevel="0" max="5" min="5" style="282" width="10.74"/>
    <col collapsed="false" customWidth="true" hidden="false" outlineLevel="0" max="6" min="6" style="282" width="10.61"/>
    <col collapsed="false" customWidth="true" hidden="false" outlineLevel="0" max="7" min="7" style="282" width="9.74"/>
    <col collapsed="false" customWidth="true" hidden="false" outlineLevel="0" max="8" min="8" style="282" width="10.61"/>
    <col collapsed="false" customWidth="true" hidden="false" outlineLevel="0" max="9" min="9" style="282" width="10.74"/>
    <col collapsed="false" customWidth="true" hidden="false" outlineLevel="0" max="10" min="10" style="282" width="8.61"/>
    <col collapsed="false" customWidth="true" hidden="false" outlineLevel="0" max="11" min="11" style="282" width="10.74"/>
    <col collapsed="false" customWidth="true" hidden="false" outlineLevel="0" max="12" min="12" style="282" width="10.61"/>
    <col collapsed="false" customWidth="true" hidden="false" outlineLevel="0" max="13" min="13" style="282" width="10.86"/>
    <col collapsed="false" customWidth="true" hidden="false" outlineLevel="0" max="14" min="14" style="282" width="11.61"/>
    <col collapsed="false" customWidth="true" hidden="false" outlineLevel="0" max="15" min="15" style="282" width="11.24"/>
    <col collapsed="false" customWidth="true" hidden="false" outlineLevel="0" max="16" min="16" style="282" width="8.99"/>
    <col collapsed="false" customWidth="true" hidden="false" outlineLevel="0" max="17" min="17" style="282" width="10.86"/>
    <col collapsed="false" customWidth="true" hidden="false" outlineLevel="0" max="18" min="18" style="282" width="12.74"/>
    <col collapsed="false" customWidth="true" hidden="false" outlineLevel="0" max="19" min="19" style="282" width="9.86"/>
    <col collapsed="false" customWidth="true" hidden="false" outlineLevel="0" max="21" min="20" style="282" width="11.12"/>
    <col collapsed="false" customWidth="true" hidden="false" outlineLevel="0" max="23" min="22" style="282" width="10.25"/>
    <col collapsed="false" customWidth="true" hidden="false" outlineLevel="0" max="24" min="24" style="282" width="12.74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20" t="s">
        <v>370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" hidden="false" customHeight="true" outlineLevel="0" collapsed="false">
      <c r="A4" s="421" t="s">
        <v>144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520" t="s">
        <v>371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1" customFormat="true" ht="26.25" hidden="false" customHeight="true" outlineLevel="0" collapsed="false">
      <c r="A6" s="520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1" customFormat="true" ht="26.25" hidden="false" customHeight="true" outlineLevel="0" collapsed="false">
      <c r="A7" s="520"/>
      <c r="B7" s="429" t="s">
        <v>74</v>
      </c>
      <c r="C7" s="429"/>
      <c r="D7" s="430" t="s">
        <v>75</v>
      </c>
      <c r="E7" s="430"/>
      <c r="F7" s="431" t="s">
        <v>76</v>
      </c>
      <c r="G7" s="426"/>
      <c r="H7" s="429" t="s">
        <v>74</v>
      </c>
      <c r="I7" s="429"/>
      <c r="J7" s="430" t="s">
        <v>75</v>
      </c>
      <c r="K7" s="430"/>
      <c r="L7" s="431" t="s">
        <v>76</v>
      </c>
      <c r="M7" s="427"/>
      <c r="N7" s="429" t="s">
        <v>74</v>
      </c>
      <c r="O7" s="429"/>
      <c r="P7" s="430" t="s">
        <v>75</v>
      </c>
      <c r="Q7" s="430"/>
      <c r="R7" s="431" t="s">
        <v>76</v>
      </c>
      <c r="S7" s="426"/>
      <c r="T7" s="429" t="s">
        <v>74</v>
      </c>
      <c r="U7" s="429"/>
      <c r="V7" s="430" t="s">
        <v>75</v>
      </c>
      <c r="W7" s="430"/>
      <c r="X7" s="431" t="s">
        <v>76</v>
      </c>
      <c r="Y7" s="428"/>
    </row>
    <row r="8" s="435" customFormat="true" ht="15.5" hidden="false" customHeight="false" outlineLevel="0" collapsed="false">
      <c r="A8" s="520"/>
      <c r="B8" s="432" t="s">
        <v>78</v>
      </c>
      <c r="C8" s="433" t="s">
        <v>79</v>
      </c>
      <c r="D8" s="434" t="s">
        <v>78</v>
      </c>
      <c r="E8" s="433" t="s">
        <v>79</v>
      </c>
      <c r="F8" s="431"/>
      <c r="G8" s="426"/>
      <c r="H8" s="432" t="s">
        <v>78</v>
      </c>
      <c r="I8" s="433" t="s">
        <v>79</v>
      </c>
      <c r="J8" s="434" t="s">
        <v>78</v>
      </c>
      <c r="K8" s="433" t="s">
        <v>79</v>
      </c>
      <c r="L8" s="431"/>
      <c r="M8" s="427"/>
      <c r="N8" s="432" t="s">
        <v>78</v>
      </c>
      <c r="O8" s="433" t="s">
        <v>79</v>
      </c>
      <c r="P8" s="434" t="s">
        <v>78</v>
      </c>
      <c r="Q8" s="433" t="s">
        <v>79</v>
      </c>
      <c r="R8" s="431"/>
      <c r="S8" s="426"/>
      <c r="T8" s="432" t="s">
        <v>78</v>
      </c>
      <c r="U8" s="433" t="s">
        <v>79</v>
      </c>
      <c r="V8" s="434" t="s">
        <v>78</v>
      </c>
      <c r="W8" s="433" t="s">
        <v>79</v>
      </c>
      <c r="X8" s="431"/>
      <c r="Y8" s="428"/>
    </row>
    <row r="9" s="316" customFormat="true" ht="18" hidden="false" customHeight="true" outlineLevel="0" collapsed="false">
      <c r="A9" s="476" t="s">
        <v>72</v>
      </c>
      <c r="B9" s="477" t="n">
        <f aca="false">B10+B23+B38+B49+B63+B74</f>
        <v>481754</v>
      </c>
      <c r="C9" s="478" t="n">
        <f aca="false">C10+C23+C38+C49+C63+C74</f>
        <v>547672</v>
      </c>
      <c r="D9" s="479" t="n">
        <f aca="false">D10+D23+D38+D49+D63+D74</f>
        <v>216</v>
      </c>
      <c r="E9" s="478" t="n">
        <f aca="false">E10+E23+E38+E49+E63+E74</f>
        <v>512</v>
      </c>
      <c r="F9" s="479" t="n">
        <f aca="false">SUM(B9:E9)</f>
        <v>1030154</v>
      </c>
      <c r="G9" s="521" t="n">
        <f aca="false">F9/$F$9</f>
        <v>1</v>
      </c>
      <c r="H9" s="477" t="n">
        <f aca="false">H10+H23+H38+H49+H63+H74</f>
        <v>426675</v>
      </c>
      <c r="I9" s="478" t="n">
        <f aca="false">I10+I23+I38+I49+I63+I74</f>
        <v>488006</v>
      </c>
      <c r="J9" s="479" t="n">
        <f aca="false">J10+J23+J38+J49+J63+J74</f>
        <v>2473</v>
      </c>
      <c r="K9" s="478" t="n">
        <f aca="false">K10+K23+K38+K49+K63+K74</f>
        <v>3583</v>
      </c>
      <c r="L9" s="479" t="n">
        <f aca="false">SUM(H9:K9)</f>
        <v>920737</v>
      </c>
      <c r="M9" s="484" t="n">
        <f aca="false">IF(ISERROR(F9/L9-1),"         /0",(F9/L9-1))</f>
        <v>0.118836323510405</v>
      </c>
      <c r="N9" s="477" t="n">
        <f aca="false">N10+N23+N38+N49+N63+N74</f>
        <v>3104843</v>
      </c>
      <c r="O9" s="478" t="n">
        <f aca="false">O10+O23+O38+O49+O63+O74</f>
        <v>3046628</v>
      </c>
      <c r="P9" s="479" t="n">
        <f aca="false">P10+P23+P38+P49+P63+P74</f>
        <v>20939</v>
      </c>
      <c r="Q9" s="478" t="n">
        <f aca="false">Q10+Q23+Q38+Q49+Q63+Q74</f>
        <v>21549</v>
      </c>
      <c r="R9" s="479" t="n">
        <f aca="false">SUM(N9:Q9)</f>
        <v>6193959</v>
      </c>
      <c r="S9" s="521" t="n">
        <f aca="false">R9/$R$9</f>
        <v>1</v>
      </c>
      <c r="T9" s="477" t="n">
        <f aca="false">T10+T23+T38+T49+T63+T74</f>
        <v>2747243</v>
      </c>
      <c r="U9" s="478" t="n">
        <f aca="false">U10+U23+U38+U49+U63+U74</f>
        <v>2690685</v>
      </c>
      <c r="V9" s="479" t="n">
        <f aca="false">V10+V23+V38+V49+V63+V74</f>
        <v>27321</v>
      </c>
      <c r="W9" s="478" t="n">
        <f aca="false">W10+W23+W38+W49+W63+W74</f>
        <v>25204</v>
      </c>
      <c r="X9" s="479" t="n">
        <f aca="false">SUM(T9:W9)</f>
        <v>5490453</v>
      </c>
      <c r="Y9" s="484" t="n">
        <f aca="false">IF(ISERROR(R9/X9-1),"         /0",(R9/X9-1))</f>
        <v>0.128132596709233</v>
      </c>
    </row>
    <row r="10" s="494" customFormat="true" ht="19.7" hidden="false" customHeight="true" outlineLevel="0" collapsed="false">
      <c r="A10" s="485" t="s">
        <v>253</v>
      </c>
      <c r="B10" s="486" t="n">
        <f aca="false">SUM(B11:B22)</f>
        <v>161016</v>
      </c>
      <c r="C10" s="487" t="n">
        <f aca="false">SUM(C11:C22)</f>
        <v>179691</v>
      </c>
      <c r="D10" s="488" t="n">
        <f aca="false">SUM(D11:D22)</f>
        <v>8</v>
      </c>
      <c r="E10" s="487" t="n">
        <f aca="false">SUM(E11:E22)</f>
        <v>84</v>
      </c>
      <c r="F10" s="488" t="n">
        <f aca="false">SUM(B10:E10)</f>
        <v>340799</v>
      </c>
      <c r="G10" s="491" t="n">
        <f aca="false">F10/$F$9</f>
        <v>0.330823352624947</v>
      </c>
      <c r="H10" s="486" t="n">
        <f aca="false">SUM(H11:H22)</f>
        <v>148735</v>
      </c>
      <c r="I10" s="487" t="n">
        <f aca="false">SUM(I11:I22)</f>
        <v>166616</v>
      </c>
      <c r="J10" s="488" t="n">
        <f aca="false">SUM(J11:J22)</f>
        <v>54</v>
      </c>
      <c r="K10" s="487" t="n">
        <f aca="false">SUM(K11:K22)</f>
        <v>4</v>
      </c>
      <c r="L10" s="488" t="n">
        <f aca="false">SUM(H10:K10)</f>
        <v>315409</v>
      </c>
      <c r="M10" s="492" t="n">
        <f aca="false">IF(ISERROR(F10/L10-1),"         /0",(F10/L10-1))</f>
        <v>0.0804986541284491</v>
      </c>
      <c r="N10" s="486" t="n">
        <f aca="false">SUM(N11:N22)</f>
        <v>938258</v>
      </c>
      <c r="O10" s="487" t="n">
        <f aca="false">SUM(O11:O22)</f>
        <v>936513</v>
      </c>
      <c r="P10" s="488" t="n">
        <f aca="false">SUM(P11:P22)</f>
        <v>529</v>
      </c>
      <c r="Q10" s="487" t="n">
        <f aca="false">SUM(Q11:Q22)</f>
        <v>262</v>
      </c>
      <c r="R10" s="488" t="n">
        <f aca="false">SUM(N10:Q10)</f>
        <v>1875562</v>
      </c>
      <c r="S10" s="491" t="n">
        <f aca="false">R10/$R$9</f>
        <v>0.302805039555477</v>
      </c>
      <c r="T10" s="486" t="n">
        <f aca="false">SUM(T11:T22)</f>
        <v>873168</v>
      </c>
      <c r="U10" s="487" t="n">
        <f aca="false">SUM(U11:U22)</f>
        <v>882583</v>
      </c>
      <c r="V10" s="488" t="n">
        <f aca="false">SUM(V11:V22)</f>
        <v>2081</v>
      </c>
      <c r="W10" s="487" t="n">
        <f aca="false">SUM(W11:W22)</f>
        <v>425</v>
      </c>
      <c r="X10" s="488" t="n">
        <f aca="false">SUM(T10:W10)</f>
        <v>1758257</v>
      </c>
      <c r="Y10" s="506" t="n">
        <f aca="false">IF(ISERROR(R10/X10-1),"         /0",IF(R10/X10&gt;5,"  *  ",(R10/X10-1)))</f>
        <v>0.0667166404001236</v>
      </c>
    </row>
    <row r="11" customFormat="false" ht="19.7" hidden="false" customHeight="true" outlineLevel="0" collapsed="false">
      <c r="A11" s="452" t="s">
        <v>115</v>
      </c>
      <c r="B11" s="453" t="n">
        <v>59278</v>
      </c>
      <c r="C11" s="454" t="n">
        <v>62908</v>
      </c>
      <c r="D11" s="455" t="n">
        <v>4</v>
      </c>
      <c r="E11" s="454" t="n">
        <v>80</v>
      </c>
      <c r="F11" s="455" t="n">
        <f aca="false">SUM(B11:E11)</f>
        <v>122270</v>
      </c>
      <c r="G11" s="456" t="n">
        <f aca="false">F11/$F$9</f>
        <v>0.118690991832289</v>
      </c>
      <c r="H11" s="453" t="n">
        <v>53646</v>
      </c>
      <c r="I11" s="454" t="n">
        <v>57372</v>
      </c>
      <c r="J11" s="455" t="n">
        <v>51</v>
      </c>
      <c r="K11" s="454" t="n">
        <v>0</v>
      </c>
      <c r="L11" s="455" t="n">
        <f aca="false">SUM(H11:K11)</f>
        <v>111069</v>
      </c>
      <c r="M11" s="457" t="n">
        <f aca="false">IF(ISERROR(F11/L11-1),"         /0",(F11/L11-1))</f>
        <v>0.100847221096796</v>
      </c>
      <c r="N11" s="453" t="n">
        <v>341292</v>
      </c>
      <c r="O11" s="454" t="n">
        <v>338297</v>
      </c>
      <c r="P11" s="455" t="n">
        <v>196</v>
      </c>
      <c r="Q11" s="454" t="n">
        <v>203</v>
      </c>
      <c r="R11" s="455" t="n">
        <f aca="false">SUM(N11:Q11)</f>
        <v>679988</v>
      </c>
      <c r="S11" s="456" t="n">
        <f aca="false">R11/$R$9</f>
        <v>0.10978245093324</v>
      </c>
      <c r="T11" s="453" t="n">
        <v>313060</v>
      </c>
      <c r="U11" s="454" t="n">
        <v>307891</v>
      </c>
      <c r="V11" s="455" t="n">
        <v>2016</v>
      </c>
      <c r="W11" s="454" t="n">
        <v>386</v>
      </c>
      <c r="X11" s="455" t="n">
        <f aca="false">SUM(T11:W11)</f>
        <v>623353</v>
      </c>
      <c r="Y11" s="458" t="n">
        <f aca="false">IF(ISERROR(R11/X11-1),"         /0",IF(R11/X11&gt;5,"  *  ",(R11/X11-1)))</f>
        <v>0.0908554222086042</v>
      </c>
    </row>
    <row r="12" customFormat="false" ht="19.7" hidden="false" customHeight="true" outlineLevel="0" collapsed="false">
      <c r="A12" s="452" t="s">
        <v>147</v>
      </c>
      <c r="B12" s="453" t="n">
        <v>28372</v>
      </c>
      <c r="C12" s="454" t="n">
        <v>31939</v>
      </c>
      <c r="D12" s="455" t="n">
        <v>0</v>
      </c>
      <c r="E12" s="454" t="n">
        <v>0</v>
      </c>
      <c r="F12" s="455" t="n">
        <f aca="false">SUM(B12:E12)</f>
        <v>60311</v>
      </c>
      <c r="G12" s="456" t="n">
        <f aca="false">F12/$F$9</f>
        <v>0.0585456155099141</v>
      </c>
      <c r="H12" s="453" t="n">
        <v>28498</v>
      </c>
      <c r="I12" s="454" t="n">
        <v>32668</v>
      </c>
      <c r="J12" s="455"/>
      <c r="K12" s="454"/>
      <c r="L12" s="455" t="n">
        <f aca="false">SUM(H12:K12)</f>
        <v>61166</v>
      </c>
      <c r="M12" s="457" t="n">
        <f aca="false">IF(ISERROR(F12/L12-1),"         /0",(F12/L12-1))</f>
        <v>-0.0139783539875094</v>
      </c>
      <c r="N12" s="453" t="n">
        <v>140692</v>
      </c>
      <c r="O12" s="454" t="n">
        <v>147984</v>
      </c>
      <c r="P12" s="455"/>
      <c r="Q12" s="454"/>
      <c r="R12" s="455" t="n">
        <f aca="false">SUM(N12:Q12)</f>
        <v>288676</v>
      </c>
      <c r="S12" s="456" t="n">
        <f aca="false">R12/$R$9</f>
        <v>0.0466060559974646</v>
      </c>
      <c r="T12" s="453" t="n">
        <v>150852</v>
      </c>
      <c r="U12" s="454" t="n">
        <v>161574</v>
      </c>
      <c r="V12" s="455"/>
      <c r="W12" s="454"/>
      <c r="X12" s="455" t="n">
        <f aca="false">SUM(T12:W12)</f>
        <v>312426</v>
      </c>
      <c r="Y12" s="458" t="n">
        <f aca="false">IF(ISERROR(R12/X12-1),"         /0",IF(R12/X12&gt;5,"  *  ",(R12/X12-1)))</f>
        <v>-0.0760180010626517</v>
      </c>
    </row>
    <row r="13" customFormat="false" ht="19.7" hidden="false" customHeight="true" outlineLevel="0" collapsed="false">
      <c r="A13" s="452" t="s">
        <v>148</v>
      </c>
      <c r="B13" s="453" t="n">
        <v>24786</v>
      </c>
      <c r="C13" s="454" t="n">
        <v>28854</v>
      </c>
      <c r="D13" s="455" t="n">
        <v>0</v>
      </c>
      <c r="E13" s="454" t="n">
        <v>0</v>
      </c>
      <c r="F13" s="455" t="n">
        <f aca="false">SUM(B13:E13)</f>
        <v>53640</v>
      </c>
      <c r="G13" s="456" t="n">
        <f aca="false">F13/$F$9</f>
        <v>0.0520698846968512</v>
      </c>
      <c r="H13" s="453" t="n">
        <v>18221</v>
      </c>
      <c r="I13" s="454" t="n">
        <v>20686</v>
      </c>
      <c r="J13" s="455"/>
      <c r="K13" s="454"/>
      <c r="L13" s="455" t="n">
        <f aca="false">SUM(H13:K13)</f>
        <v>38907</v>
      </c>
      <c r="M13" s="457" t="n">
        <f aca="false">IF(ISERROR(F13/L13-1),"         /0",(F13/L13-1))</f>
        <v>0.378672218366875</v>
      </c>
      <c r="N13" s="453" t="n">
        <v>135345</v>
      </c>
      <c r="O13" s="454" t="n">
        <v>136181</v>
      </c>
      <c r="P13" s="455"/>
      <c r="Q13" s="454"/>
      <c r="R13" s="455" t="n">
        <f aca="false">SUM(N13:Q13)</f>
        <v>271526</v>
      </c>
      <c r="S13" s="456" t="n">
        <f aca="false">R13/$R$9</f>
        <v>0.0438372291453657</v>
      </c>
      <c r="T13" s="453" t="n">
        <v>102405</v>
      </c>
      <c r="U13" s="454" t="n">
        <v>102750</v>
      </c>
      <c r="V13" s="455"/>
      <c r="W13" s="454"/>
      <c r="X13" s="455" t="n">
        <f aca="false">SUM(T13:W13)</f>
        <v>205155</v>
      </c>
      <c r="Y13" s="458" t="n">
        <f aca="false">IF(ISERROR(R13/X13-1),"         /0",IF(R13/X13&gt;5,"  *  ",(R13/X13-1)))</f>
        <v>0.323516365674734</v>
      </c>
    </row>
    <row r="14" customFormat="false" ht="19.7" hidden="false" customHeight="true" outlineLevel="0" collapsed="false">
      <c r="A14" s="452" t="s">
        <v>152</v>
      </c>
      <c r="B14" s="453" t="n">
        <v>11249</v>
      </c>
      <c r="C14" s="454" t="n">
        <v>13065</v>
      </c>
      <c r="D14" s="455" t="n">
        <v>0</v>
      </c>
      <c r="E14" s="454" t="n">
        <v>0</v>
      </c>
      <c r="F14" s="455" t="n">
        <f aca="false">SUM(B14:E14)</f>
        <v>24314</v>
      </c>
      <c r="G14" s="456" t="n">
        <f aca="false">F14/$F$9</f>
        <v>0.0236022963556905</v>
      </c>
      <c r="H14" s="453" t="n">
        <v>10489</v>
      </c>
      <c r="I14" s="454" t="n">
        <v>12424</v>
      </c>
      <c r="J14" s="455"/>
      <c r="K14" s="454"/>
      <c r="L14" s="455" t="n">
        <f aca="false">SUM(H14:K14)</f>
        <v>22913</v>
      </c>
      <c r="M14" s="457" t="n">
        <f aca="false">IF(ISERROR(F14/L14-1),"         /0",(F14/L14-1))</f>
        <v>0.0611443285471129</v>
      </c>
      <c r="N14" s="453" t="n">
        <v>89831</v>
      </c>
      <c r="O14" s="454" t="n">
        <v>86183</v>
      </c>
      <c r="P14" s="455"/>
      <c r="Q14" s="454"/>
      <c r="R14" s="455" t="n">
        <f aca="false">SUM(N14:Q14)</f>
        <v>176014</v>
      </c>
      <c r="S14" s="456" t="n">
        <f aca="false">R14/$R$9</f>
        <v>0.0284170431221776</v>
      </c>
      <c r="T14" s="453" t="n">
        <v>83107</v>
      </c>
      <c r="U14" s="454" t="n">
        <v>83355</v>
      </c>
      <c r="V14" s="455"/>
      <c r="W14" s="454"/>
      <c r="X14" s="455" t="n">
        <f aca="false">SUM(T14:W14)</f>
        <v>166462</v>
      </c>
      <c r="Y14" s="458" t="n">
        <f aca="false">IF(ISERROR(R14/X14-1),"         /0",IF(R14/X14&gt;5,"  *  ",(R14/X14-1)))</f>
        <v>0.0573824656678401</v>
      </c>
    </row>
    <row r="15" customFormat="false" ht="19.7" hidden="false" customHeight="true" outlineLevel="0" collapsed="false">
      <c r="A15" s="452" t="s">
        <v>153</v>
      </c>
      <c r="B15" s="453" t="n">
        <v>11124</v>
      </c>
      <c r="C15" s="454" t="n">
        <v>12485</v>
      </c>
      <c r="D15" s="455" t="n">
        <v>0</v>
      </c>
      <c r="E15" s="454" t="n">
        <v>0</v>
      </c>
      <c r="F15" s="455" t="n">
        <f aca="false">SUM(B15:E15)</f>
        <v>23609</v>
      </c>
      <c r="G15" s="456" t="n">
        <f aca="false">F15/$F$9</f>
        <v>0.0229179326586122</v>
      </c>
      <c r="H15" s="453" t="n">
        <v>11368</v>
      </c>
      <c r="I15" s="454" t="n">
        <v>13001</v>
      </c>
      <c r="J15" s="455"/>
      <c r="K15" s="454"/>
      <c r="L15" s="455" t="n">
        <f aca="false">SUM(H15:K15)</f>
        <v>24369</v>
      </c>
      <c r="M15" s="457" t="n">
        <f aca="false">IF(ISERROR(F15/L15-1),"         /0",(F15/L15-1))</f>
        <v>-0.0311871640198613</v>
      </c>
      <c r="N15" s="453" t="n">
        <v>73390</v>
      </c>
      <c r="O15" s="454" t="n">
        <v>75714</v>
      </c>
      <c r="P15" s="455" t="n">
        <v>272</v>
      </c>
      <c r="Q15" s="454" t="n">
        <v>0</v>
      </c>
      <c r="R15" s="455" t="n">
        <f aca="false">SUM(N15:Q15)</f>
        <v>149376</v>
      </c>
      <c r="S15" s="456" t="n">
        <f aca="false">R15/$R$9</f>
        <v>0.024116401157967</v>
      </c>
      <c r="T15" s="453" t="n">
        <v>73068</v>
      </c>
      <c r="U15" s="454" t="n">
        <v>77537</v>
      </c>
      <c r="V15" s="455" t="n">
        <v>0</v>
      </c>
      <c r="W15" s="454"/>
      <c r="X15" s="455" t="n">
        <f aca="false">SUM(T15:W15)</f>
        <v>150605</v>
      </c>
      <c r="Y15" s="458" t="n">
        <f aca="false">IF(ISERROR(R15/X15-1),"         /0",IF(R15/X15&gt;5,"  *  ",(R15/X15-1)))</f>
        <v>-0.00816041964078218</v>
      </c>
    </row>
    <row r="16" customFormat="false" ht="19.7" hidden="false" customHeight="true" outlineLevel="0" collapsed="false">
      <c r="A16" s="452" t="s">
        <v>156</v>
      </c>
      <c r="B16" s="453" t="n">
        <v>8441</v>
      </c>
      <c r="C16" s="454" t="n">
        <v>8958</v>
      </c>
      <c r="D16" s="455" t="n">
        <v>0</v>
      </c>
      <c r="E16" s="454" t="n">
        <v>0</v>
      </c>
      <c r="F16" s="455" t="n">
        <f aca="false">SUM(B16:E16)</f>
        <v>17399</v>
      </c>
      <c r="G16" s="456" t="n">
        <f aca="false">F16/$F$9</f>
        <v>0.0168897077524331</v>
      </c>
      <c r="H16" s="453" t="n">
        <v>7974</v>
      </c>
      <c r="I16" s="454" t="n">
        <v>10050</v>
      </c>
      <c r="J16" s="455"/>
      <c r="K16" s="454"/>
      <c r="L16" s="455" t="n">
        <f aca="false">SUM(H16:K16)</f>
        <v>18024</v>
      </c>
      <c r="M16" s="457" t="n">
        <f aca="false">IF(ISERROR(F16/L16-1),"         /0",(F16/L16-1))</f>
        <v>-0.0346759875721261</v>
      </c>
      <c r="N16" s="453" t="n">
        <v>45989</v>
      </c>
      <c r="O16" s="454" t="n">
        <v>46768</v>
      </c>
      <c r="P16" s="455"/>
      <c r="Q16" s="454"/>
      <c r="R16" s="455" t="n">
        <f aca="false">SUM(N16:Q16)</f>
        <v>92757</v>
      </c>
      <c r="S16" s="456" t="n">
        <f aca="false">R16/$R$9</f>
        <v>0.0149753978029238</v>
      </c>
      <c r="T16" s="453" t="n">
        <v>43313</v>
      </c>
      <c r="U16" s="454" t="n">
        <v>48218</v>
      </c>
      <c r="V16" s="455"/>
      <c r="W16" s="454"/>
      <c r="X16" s="455" t="n">
        <f aca="false">SUM(T16:W16)</f>
        <v>91531</v>
      </c>
      <c r="Y16" s="458" t="n">
        <f aca="false">IF(ISERROR(R16/X16-1),"         /0",IF(R16/X16&gt;5,"  *  ",(R16/X16-1)))</f>
        <v>0.0133943691208442</v>
      </c>
    </row>
    <row r="17" customFormat="false" ht="19.7" hidden="false" customHeight="true" outlineLevel="0" collapsed="false">
      <c r="A17" s="452" t="s">
        <v>116</v>
      </c>
      <c r="B17" s="453" t="n">
        <v>6115</v>
      </c>
      <c r="C17" s="454" t="n">
        <v>6625</v>
      </c>
      <c r="D17" s="455" t="n">
        <v>0</v>
      </c>
      <c r="E17" s="454" t="n">
        <v>0</v>
      </c>
      <c r="F17" s="455" t="n">
        <f aca="false">SUM(B17:E17)</f>
        <v>12740</v>
      </c>
      <c r="G17" s="456" t="n">
        <f aca="false">F17/$F$9</f>
        <v>0.0123670829798263</v>
      </c>
      <c r="H17" s="453" t="n">
        <v>6746</v>
      </c>
      <c r="I17" s="454" t="n">
        <v>6598</v>
      </c>
      <c r="J17" s="455"/>
      <c r="K17" s="454"/>
      <c r="L17" s="455" t="n">
        <f aca="false">SUM(H17:K17)</f>
        <v>13344</v>
      </c>
      <c r="M17" s="457" t="n">
        <f aca="false">IF(ISERROR(F17/L17-1),"         /0",(F17/L17-1))</f>
        <v>-0.045263788968825</v>
      </c>
      <c r="N17" s="453" t="n">
        <v>40138</v>
      </c>
      <c r="O17" s="454" t="n">
        <v>39802</v>
      </c>
      <c r="P17" s="455"/>
      <c r="Q17" s="454"/>
      <c r="R17" s="455" t="n">
        <f aca="false">SUM(N17:Q17)</f>
        <v>79940</v>
      </c>
      <c r="S17" s="456" t="n">
        <f aca="false">R17/$R$9</f>
        <v>0.0129061235310082</v>
      </c>
      <c r="T17" s="453" t="n">
        <v>38752</v>
      </c>
      <c r="U17" s="454" t="n">
        <v>38710</v>
      </c>
      <c r="V17" s="455"/>
      <c r="W17" s="454"/>
      <c r="X17" s="455" t="n">
        <f aca="false">SUM(T17:W17)</f>
        <v>77462</v>
      </c>
      <c r="Y17" s="458" t="n">
        <f aca="false">IF(ISERROR(R17/X17-1),"         /0",IF(R17/X17&gt;5,"  *  ",(R17/X17-1)))</f>
        <v>0.0319898789083679</v>
      </c>
    </row>
    <row r="18" customFormat="false" ht="19.7" hidden="false" customHeight="true" outlineLevel="0" collapsed="false">
      <c r="A18" s="452" t="s">
        <v>150</v>
      </c>
      <c r="B18" s="453" t="n">
        <v>5708</v>
      </c>
      <c r="C18" s="454" t="n">
        <v>6379</v>
      </c>
      <c r="D18" s="455" t="n">
        <v>0</v>
      </c>
      <c r="E18" s="454" t="n">
        <v>0</v>
      </c>
      <c r="F18" s="455" t="n">
        <f aca="false">SUM(B18:E18)</f>
        <v>12087</v>
      </c>
      <c r="G18" s="456" t="n">
        <f aca="false">F18/$F$9</f>
        <v>0.0117331971724616</v>
      </c>
      <c r="H18" s="453" t="n">
        <v>6139</v>
      </c>
      <c r="I18" s="454" t="n">
        <v>6856</v>
      </c>
      <c r="J18" s="455"/>
      <c r="K18" s="454"/>
      <c r="L18" s="455" t="n">
        <f aca="false">SUM(H18:K18)</f>
        <v>12995</v>
      </c>
      <c r="M18" s="457" t="n">
        <f aca="false">IF(ISERROR(F18/L18-1),"         /0",(F18/L18-1))</f>
        <v>-0.069873028087726</v>
      </c>
      <c r="N18" s="453" t="n">
        <v>32717</v>
      </c>
      <c r="O18" s="454" t="n">
        <v>30118</v>
      </c>
      <c r="P18" s="455"/>
      <c r="Q18" s="454"/>
      <c r="R18" s="455" t="n">
        <f aca="false">SUM(N18:Q18)</f>
        <v>62835</v>
      </c>
      <c r="S18" s="456" t="n">
        <f aca="false">R18/$R$9</f>
        <v>0.0101445618222529</v>
      </c>
      <c r="T18" s="453" t="n">
        <v>34921</v>
      </c>
      <c r="U18" s="454" t="n">
        <v>32168</v>
      </c>
      <c r="V18" s="455"/>
      <c r="W18" s="454"/>
      <c r="X18" s="455" t="n">
        <f aca="false">SUM(T18:W18)</f>
        <v>67089</v>
      </c>
      <c r="Y18" s="458" t="n">
        <f aca="false">IF(ISERROR(R18/X18-1),"         /0",IF(R18/X18&gt;5,"  *  ",(R18/X18-1)))</f>
        <v>-0.0634083083664982</v>
      </c>
    </row>
    <row r="19" customFormat="false" ht="19.7" hidden="false" customHeight="true" outlineLevel="0" collapsed="false">
      <c r="A19" s="452" t="s">
        <v>163</v>
      </c>
      <c r="B19" s="453" t="n">
        <v>3071</v>
      </c>
      <c r="C19" s="454" t="n">
        <v>3769</v>
      </c>
      <c r="D19" s="455" t="n">
        <v>0</v>
      </c>
      <c r="E19" s="454" t="n">
        <v>0</v>
      </c>
      <c r="F19" s="455" t="n">
        <f aca="false">SUM(B19:E19)</f>
        <v>6840</v>
      </c>
      <c r="G19" s="456" t="n">
        <f aca="false">F19/$F$9</f>
        <v>0.00663978395463203</v>
      </c>
      <c r="H19" s="453" t="n">
        <v>3744</v>
      </c>
      <c r="I19" s="454" t="n">
        <v>4902</v>
      </c>
      <c r="J19" s="455"/>
      <c r="K19" s="454"/>
      <c r="L19" s="455" t="n">
        <f aca="false">SUM(H19:K19)</f>
        <v>8646</v>
      </c>
      <c r="M19" s="457" t="n">
        <f aca="false">IF(ISERROR(F19/L19-1),"         /0",(F19/L19-1))</f>
        <v>-0.208882720333102</v>
      </c>
      <c r="N19" s="453" t="n">
        <v>22477</v>
      </c>
      <c r="O19" s="454" t="n">
        <v>20853</v>
      </c>
      <c r="P19" s="455"/>
      <c r="Q19" s="454"/>
      <c r="R19" s="455" t="n">
        <f aca="false">SUM(N19:Q19)</f>
        <v>43330</v>
      </c>
      <c r="S19" s="456" t="n">
        <f aca="false">R19/$R$9</f>
        <v>0.00699552580183369</v>
      </c>
      <c r="T19" s="453" t="n">
        <v>22665</v>
      </c>
      <c r="U19" s="454" t="n">
        <v>21083</v>
      </c>
      <c r="V19" s="455"/>
      <c r="W19" s="454"/>
      <c r="X19" s="455" t="n">
        <f aca="false">SUM(T19:W19)</f>
        <v>43748</v>
      </c>
      <c r="Y19" s="458" t="n">
        <f aca="false">IF(ISERROR(R19/X19-1),"         /0",IF(R19/X19&gt;5,"  *  ",(R19/X19-1)))</f>
        <v>-0.00955472250160006</v>
      </c>
    </row>
    <row r="20" customFormat="false" ht="19.7" hidden="false" customHeight="true" outlineLevel="0" collapsed="false">
      <c r="A20" s="452" t="s">
        <v>154</v>
      </c>
      <c r="B20" s="453" t="n">
        <v>1980</v>
      </c>
      <c r="C20" s="454" t="n">
        <v>2758</v>
      </c>
      <c r="D20" s="455" t="n">
        <v>0</v>
      </c>
      <c r="E20" s="454" t="n">
        <v>0</v>
      </c>
      <c r="F20" s="455" t="n">
        <f aca="false">SUM(B20:E20)</f>
        <v>4738</v>
      </c>
      <c r="G20" s="456" t="n">
        <f aca="false">F20/$F$9</f>
        <v>0.00459931233582552</v>
      </c>
      <c r="H20" s="453" t="n">
        <v>653</v>
      </c>
      <c r="I20" s="454"/>
      <c r="J20" s="455"/>
      <c r="K20" s="454"/>
      <c r="L20" s="455" t="n">
        <f aca="false">SUM(H20:K20)</f>
        <v>653</v>
      </c>
      <c r="M20" s="457" t="n">
        <f aca="false">IF(ISERROR(F20/L20-1),"         /0",(F20/L20-1))</f>
        <v>6.25574272588055</v>
      </c>
      <c r="N20" s="453" t="n">
        <v>10158</v>
      </c>
      <c r="O20" s="454" t="n">
        <v>5052</v>
      </c>
      <c r="P20" s="455"/>
      <c r="Q20" s="454"/>
      <c r="R20" s="455" t="n">
        <f aca="false">SUM(N20:Q20)</f>
        <v>15210</v>
      </c>
      <c r="S20" s="456" t="n">
        <f aca="false">R20/$R$9</f>
        <v>0.00245561845017056</v>
      </c>
      <c r="T20" s="453" t="n">
        <v>3442</v>
      </c>
      <c r="U20" s="454"/>
      <c r="V20" s="455"/>
      <c r="W20" s="454"/>
      <c r="X20" s="455" t="n">
        <f aca="false">SUM(T20:W20)</f>
        <v>3442</v>
      </c>
      <c r="Y20" s="458" t="n">
        <f aca="false">IF(ISERROR(R20/X20-1),"         /0",IF(R20/X20&gt;5,"  *  ",(R20/X20-1)))</f>
        <v>3.41894247530506</v>
      </c>
    </row>
    <row r="21" customFormat="false" ht="19.7" hidden="false" customHeight="true" outlineLevel="0" collapsed="false">
      <c r="A21" s="452" t="s">
        <v>161</v>
      </c>
      <c r="B21" s="453" t="n">
        <v>719</v>
      </c>
      <c r="C21" s="454" t="n">
        <v>1661</v>
      </c>
      <c r="D21" s="455" t="n">
        <v>0</v>
      </c>
      <c r="E21" s="454" t="n">
        <v>0</v>
      </c>
      <c r="F21" s="455" t="n">
        <f aca="false">SUM(B21:E21)</f>
        <v>2380</v>
      </c>
      <c r="G21" s="456" t="n">
        <f aca="false">F21/$F$9</f>
        <v>0.00231033418304448</v>
      </c>
      <c r="H21" s="453" t="n">
        <v>1073</v>
      </c>
      <c r="I21" s="454" t="n">
        <v>1767</v>
      </c>
      <c r="J21" s="455"/>
      <c r="K21" s="454"/>
      <c r="L21" s="455" t="n">
        <f aca="false">SUM(H21:K21)</f>
        <v>2840</v>
      </c>
      <c r="M21" s="457" t="n">
        <f aca="false">IF(ISERROR(F21/L21-1),"         /0",(F21/L21-1))</f>
        <v>-0.161971830985916</v>
      </c>
      <c r="N21" s="453" t="n">
        <v>5362</v>
      </c>
      <c r="O21" s="454" t="n">
        <v>8240</v>
      </c>
      <c r="P21" s="455"/>
      <c r="Q21" s="454"/>
      <c r="R21" s="455" t="n">
        <f aca="false">SUM(N21:Q21)</f>
        <v>13602</v>
      </c>
      <c r="S21" s="456" t="n">
        <f aca="false">R21/$R$9</f>
        <v>0.00219601066135569</v>
      </c>
      <c r="T21" s="453" t="n">
        <v>6063</v>
      </c>
      <c r="U21" s="454" t="n">
        <v>8067</v>
      </c>
      <c r="V21" s="455"/>
      <c r="W21" s="454"/>
      <c r="X21" s="455" t="n">
        <f aca="false">SUM(T21:W21)</f>
        <v>14130</v>
      </c>
      <c r="Y21" s="458" t="n">
        <f aca="false">IF(ISERROR(R21/X21-1),"         /0",IF(R21/X21&gt;5,"  *  ",(R21/X21-1)))</f>
        <v>-0.0373673036093418</v>
      </c>
    </row>
    <row r="22" customFormat="false" ht="19.7" hidden="false" customHeight="true" outlineLevel="0" collapsed="false">
      <c r="A22" s="452" t="s">
        <v>175</v>
      </c>
      <c r="B22" s="453" t="n">
        <v>173</v>
      </c>
      <c r="C22" s="454" t="n">
        <v>290</v>
      </c>
      <c r="D22" s="455" t="n">
        <v>4</v>
      </c>
      <c r="E22" s="454" t="n">
        <v>4</v>
      </c>
      <c r="F22" s="455" t="n">
        <f aca="false">SUM(B22:E22)</f>
        <v>471</v>
      </c>
      <c r="G22" s="456" t="n">
        <f aca="false">F22/$F$9</f>
        <v>0.000457213193367205</v>
      </c>
      <c r="H22" s="453" t="n">
        <v>184</v>
      </c>
      <c r="I22" s="454" t="n">
        <v>292</v>
      </c>
      <c r="J22" s="455" t="n">
        <v>3</v>
      </c>
      <c r="K22" s="454" t="n">
        <v>4</v>
      </c>
      <c r="L22" s="455" t="n">
        <f aca="false">SUM(H22:K22)</f>
        <v>483</v>
      </c>
      <c r="M22" s="457" t="n">
        <f aca="false">IF(ISERROR(F22/L22-1),"         /0",(F22/L22-1))</f>
        <v>-0.0248447204968945</v>
      </c>
      <c r="N22" s="453" t="n">
        <v>867</v>
      </c>
      <c r="O22" s="454" t="n">
        <v>1321</v>
      </c>
      <c r="P22" s="455" t="n">
        <v>61</v>
      </c>
      <c r="Q22" s="454" t="n">
        <v>59</v>
      </c>
      <c r="R22" s="455" t="n">
        <f aca="false">SUM(N22:Q22)</f>
        <v>2308</v>
      </c>
      <c r="S22" s="456" t="n">
        <f aca="false">R22/$R$9</f>
        <v>0.000372621129716874</v>
      </c>
      <c r="T22" s="453" t="n">
        <v>1520</v>
      </c>
      <c r="U22" s="454" t="n">
        <v>1230</v>
      </c>
      <c r="V22" s="455" t="n">
        <v>65</v>
      </c>
      <c r="W22" s="454" t="n">
        <v>39</v>
      </c>
      <c r="X22" s="455" t="n">
        <f aca="false">SUM(T22:W22)</f>
        <v>2854</v>
      </c>
      <c r="Y22" s="458" t="n">
        <f aca="false">IF(ISERROR(R22/X22-1),"         /0",IF(R22/X22&gt;5,"  *  ",(R22/X22-1)))</f>
        <v>-0.191310441485634</v>
      </c>
    </row>
    <row r="23" s="494" customFormat="true" ht="19.7" hidden="false" customHeight="true" outlineLevel="0" collapsed="false">
      <c r="A23" s="485" t="s">
        <v>276</v>
      </c>
      <c r="B23" s="486" t="n">
        <f aca="false">SUM(B24:B37)</f>
        <v>107844</v>
      </c>
      <c r="C23" s="487" t="n">
        <f aca="false">SUM(C24:C37)</f>
        <v>122915</v>
      </c>
      <c r="D23" s="488" t="n">
        <f aca="false">SUM(D24:D37)</f>
        <v>159</v>
      </c>
      <c r="E23" s="487" t="n">
        <f aca="false">SUM(E24:E37)</f>
        <v>374</v>
      </c>
      <c r="F23" s="488" t="n">
        <f aca="false">SUM(B23:E23)</f>
        <v>231292</v>
      </c>
      <c r="G23" s="491" t="n">
        <f aca="false">F23/$F$9</f>
        <v>0.224521770531396</v>
      </c>
      <c r="H23" s="486" t="n">
        <f aca="false">SUM(H24:H37)</f>
        <v>104436</v>
      </c>
      <c r="I23" s="487" t="n">
        <f aca="false">SUM(I24:I37)</f>
        <v>121835</v>
      </c>
      <c r="J23" s="488" t="n">
        <f aca="false">SUM(J24:J37)</f>
        <v>91</v>
      </c>
      <c r="K23" s="487" t="n">
        <f aca="false">SUM(K24:K37)</f>
        <v>793</v>
      </c>
      <c r="L23" s="488" t="n">
        <f aca="false">SUM(H23:K23)</f>
        <v>227155</v>
      </c>
      <c r="M23" s="492" t="n">
        <f aca="false">IF(ISERROR(F23/L23-1),"         /0",(F23/L23-1))</f>
        <v>0.0182122339371795</v>
      </c>
      <c r="N23" s="486" t="n">
        <f aca="false">SUM(N24:N37)</f>
        <v>805758</v>
      </c>
      <c r="O23" s="487" t="n">
        <f aca="false">SUM(O24:O37)</f>
        <v>804577</v>
      </c>
      <c r="P23" s="488" t="n">
        <f aca="false">SUM(P24:P37)</f>
        <v>797</v>
      </c>
      <c r="Q23" s="487" t="n">
        <f aca="false">SUM(Q24:Q37)</f>
        <v>1215</v>
      </c>
      <c r="R23" s="488" t="n">
        <f aca="false">SUM(N23:Q23)</f>
        <v>1612347</v>
      </c>
      <c r="S23" s="491" t="n">
        <f aca="false">R23/$R$9</f>
        <v>0.260309601661877</v>
      </c>
      <c r="T23" s="486" t="n">
        <f aca="false">SUM(T24:T37)</f>
        <v>744451</v>
      </c>
      <c r="U23" s="487" t="n">
        <f aca="false">SUM(U24:U37)</f>
        <v>736256</v>
      </c>
      <c r="V23" s="488" t="n">
        <f aca="false">SUM(V24:V37)</f>
        <v>1139</v>
      </c>
      <c r="W23" s="487" t="n">
        <f aca="false">SUM(W24:W37)</f>
        <v>1339</v>
      </c>
      <c r="X23" s="488" t="n">
        <f aca="false">SUM(T23:W23)</f>
        <v>1483185</v>
      </c>
      <c r="Y23" s="506" t="n">
        <f aca="false">IF(ISERROR(R23/X23-1),"         /0",IF(R23/X23&gt;5,"  *  ",(R23/X23-1)))</f>
        <v>0.0870842140393815</v>
      </c>
    </row>
    <row r="24" customFormat="false" ht="19.7" hidden="false" customHeight="true" outlineLevel="0" collapsed="false">
      <c r="A24" s="459" t="s">
        <v>115</v>
      </c>
      <c r="B24" s="460" t="n">
        <v>26410</v>
      </c>
      <c r="C24" s="461" t="n">
        <v>29491</v>
      </c>
      <c r="D24" s="462" t="n">
        <v>19</v>
      </c>
      <c r="E24" s="461" t="n">
        <v>71</v>
      </c>
      <c r="F24" s="462" t="n">
        <f aca="false">SUM(B24:E24)</f>
        <v>55991</v>
      </c>
      <c r="G24" s="466" t="n">
        <f aca="false">F24/$F$9</f>
        <v>0.0543520677490938</v>
      </c>
      <c r="H24" s="460" t="n">
        <v>25049</v>
      </c>
      <c r="I24" s="461" t="n">
        <v>30427</v>
      </c>
      <c r="J24" s="462" t="n">
        <v>76</v>
      </c>
      <c r="K24" s="461" t="n">
        <v>760</v>
      </c>
      <c r="L24" s="462" t="n">
        <f aca="false">SUM(H24:K24)</f>
        <v>56312</v>
      </c>
      <c r="M24" s="463" t="n">
        <f aca="false">IF(ISERROR(F24/L24-1),"         /0",(F24/L24-1))</f>
        <v>-0.0057003835772127</v>
      </c>
      <c r="N24" s="460" t="n">
        <v>197954</v>
      </c>
      <c r="O24" s="461" t="n">
        <v>196304</v>
      </c>
      <c r="P24" s="462" t="n">
        <v>547</v>
      </c>
      <c r="Q24" s="461" t="n">
        <v>803</v>
      </c>
      <c r="R24" s="462" t="n">
        <f aca="false">SUM(N24:Q24)</f>
        <v>395608</v>
      </c>
      <c r="S24" s="466" t="n">
        <f aca="false">R24/$R$9</f>
        <v>0.0638699739536539</v>
      </c>
      <c r="T24" s="460" t="n">
        <v>187960</v>
      </c>
      <c r="U24" s="461" t="n">
        <v>189268</v>
      </c>
      <c r="V24" s="462" t="n">
        <v>775</v>
      </c>
      <c r="W24" s="461" t="n">
        <v>965</v>
      </c>
      <c r="X24" s="462" t="n">
        <f aca="false">SUM(T24:W24)</f>
        <v>378968</v>
      </c>
      <c r="Y24" s="465" t="n">
        <f aca="false">IF(ISERROR(R24/X24-1),"         /0",IF(R24/X24&gt;5,"  *  ",(R24/X24-1)))</f>
        <v>0.0439087205252158</v>
      </c>
    </row>
    <row r="25" customFormat="false" ht="19.7" hidden="false" customHeight="true" outlineLevel="0" collapsed="false">
      <c r="A25" s="459" t="s">
        <v>146</v>
      </c>
      <c r="B25" s="460" t="n">
        <v>23805</v>
      </c>
      <c r="C25" s="461" t="n">
        <v>26047</v>
      </c>
      <c r="D25" s="462" t="n">
        <v>0</v>
      </c>
      <c r="E25" s="461" t="n">
        <v>0</v>
      </c>
      <c r="F25" s="462" t="n">
        <f aca="false">SUM(B25:E25)</f>
        <v>49852</v>
      </c>
      <c r="G25" s="466" t="n">
        <f aca="false">F25/$F$9</f>
        <v>0.0483927645769467</v>
      </c>
      <c r="H25" s="460" t="n">
        <v>23853</v>
      </c>
      <c r="I25" s="461" t="n">
        <v>25469</v>
      </c>
      <c r="J25" s="462"/>
      <c r="K25" s="461"/>
      <c r="L25" s="462" t="n">
        <f aca="false">SUM(H25:K25)</f>
        <v>49322</v>
      </c>
      <c r="M25" s="463" t="n">
        <f aca="false">IF(ISERROR(F25/L25-1),"         /0",(F25/L25-1))</f>
        <v>0.010745711852723</v>
      </c>
      <c r="N25" s="460" t="n">
        <v>165227</v>
      </c>
      <c r="O25" s="461" t="n">
        <v>160222</v>
      </c>
      <c r="P25" s="462"/>
      <c r="Q25" s="461"/>
      <c r="R25" s="462" t="n">
        <f aca="false">SUM(N25:Q25)</f>
        <v>325449</v>
      </c>
      <c r="S25" s="466" t="n">
        <f aca="false">R25/$R$9</f>
        <v>0.0525429696903063</v>
      </c>
      <c r="T25" s="460" t="n">
        <v>163557</v>
      </c>
      <c r="U25" s="461" t="n">
        <v>159827</v>
      </c>
      <c r="V25" s="462"/>
      <c r="W25" s="461"/>
      <c r="X25" s="462" t="n">
        <f aca="false">SUM(T25:W25)</f>
        <v>323384</v>
      </c>
      <c r="Y25" s="465" t="n">
        <f aca="false">IF(ISERROR(R25/X25-1),"         /0",IF(R25/X25&gt;5,"  *  ",(R25/X25-1)))</f>
        <v>0.006385597308463</v>
      </c>
    </row>
    <row r="26" customFormat="false" ht="19.7" hidden="false" customHeight="true" outlineLevel="0" collapsed="false">
      <c r="A26" s="459" t="s">
        <v>149</v>
      </c>
      <c r="B26" s="460" t="n">
        <v>18566</v>
      </c>
      <c r="C26" s="461" t="n">
        <v>21506</v>
      </c>
      <c r="D26" s="462" t="n">
        <v>0</v>
      </c>
      <c r="E26" s="461" t="n">
        <v>0</v>
      </c>
      <c r="F26" s="462" t="n">
        <f aca="false">SUM(B26:E26)</f>
        <v>40072</v>
      </c>
      <c r="G26" s="466" t="n">
        <f aca="false">F26/$F$9</f>
        <v>0.038899038396201</v>
      </c>
      <c r="H26" s="460" t="n">
        <v>16964</v>
      </c>
      <c r="I26" s="461" t="n">
        <v>20477</v>
      </c>
      <c r="J26" s="462"/>
      <c r="K26" s="461"/>
      <c r="L26" s="462" t="n">
        <f aca="false">SUM(H26:K26)</f>
        <v>37441</v>
      </c>
      <c r="M26" s="463" t="n">
        <f aca="false">IF(ISERROR(F26/L26-1),"         /0",(F26/L26-1))</f>
        <v>0.070270559012847</v>
      </c>
      <c r="N26" s="460" t="n">
        <v>129769</v>
      </c>
      <c r="O26" s="461" t="n">
        <v>130028</v>
      </c>
      <c r="P26" s="462"/>
      <c r="Q26" s="461"/>
      <c r="R26" s="462" t="n">
        <f aca="false">SUM(N26:Q26)</f>
        <v>259797</v>
      </c>
      <c r="S26" s="466" t="n">
        <f aca="false">R26/$R$9</f>
        <v>0.0419436098947378</v>
      </c>
      <c r="T26" s="460" t="n">
        <v>114003</v>
      </c>
      <c r="U26" s="461" t="n">
        <v>111557</v>
      </c>
      <c r="V26" s="462" t="n">
        <v>146</v>
      </c>
      <c r="W26" s="461" t="n">
        <v>148</v>
      </c>
      <c r="X26" s="462" t="n">
        <f aca="false">SUM(T26:W26)</f>
        <v>225854</v>
      </c>
      <c r="Y26" s="465" t="n">
        <f aca="false">IF(ISERROR(R26/X26-1),"         /0",IF(R26/X26&gt;5,"  *  ",(R26/X26-1)))</f>
        <v>0.150287353777219</v>
      </c>
    </row>
    <row r="27" customFormat="false" ht="19.7" hidden="false" customHeight="true" outlineLevel="0" collapsed="false">
      <c r="A27" s="459" t="s">
        <v>155</v>
      </c>
      <c r="B27" s="460" t="n">
        <v>9911</v>
      </c>
      <c r="C27" s="461" t="n">
        <v>10611</v>
      </c>
      <c r="D27" s="462" t="n">
        <v>0</v>
      </c>
      <c r="E27" s="461" t="n">
        <v>0</v>
      </c>
      <c r="F27" s="462" t="n">
        <f aca="false">SUM(B27:E27)</f>
        <v>20522</v>
      </c>
      <c r="G27" s="466" t="n">
        <f aca="false">F27/$F$9</f>
        <v>0.0199212933211928</v>
      </c>
      <c r="H27" s="460"/>
      <c r="I27" s="461"/>
      <c r="J27" s="462"/>
      <c r="K27" s="461"/>
      <c r="L27" s="462" t="n">
        <f aca="false">SUM(H27:K27)</f>
        <v>0</v>
      </c>
      <c r="M27" s="463" t="str">
        <f aca="false">IF(ISERROR(F27/L27-1),"         /0",(F27/L27-1))</f>
        <v>         /0</v>
      </c>
      <c r="N27" s="460" t="n">
        <v>75418</v>
      </c>
      <c r="O27" s="461" t="n">
        <v>72670</v>
      </c>
      <c r="P27" s="462"/>
      <c r="Q27" s="461"/>
      <c r="R27" s="462" t="n">
        <f aca="false">SUM(N27:Q27)</f>
        <v>148088</v>
      </c>
      <c r="S27" s="466" t="n">
        <f aca="false">R27/$R$9</f>
        <v>0.0239084566107073</v>
      </c>
      <c r="T27" s="460"/>
      <c r="U27" s="461"/>
      <c r="V27" s="462"/>
      <c r="W27" s="461"/>
      <c r="X27" s="462" t="n">
        <f aca="false">SUM(T27:W27)</f>
        <v>0</v>
      </c>
      <c r="Y27" s="465" t="str">
        <f aca="false">IF(ISERROR(R27/X27-1),"         /0",IF(R27/X27&gt;5,"  *  ",(R27/X27-1)))</f>
        <v>         /0</v>
      </c>
    </row>
    <row r="28" customFormat="false" ht="19.7" hidden="false" customHeight="true" outlineLevel="0" collapsed="false">
      <c r="A28" s="459" t="s">
        <v>157</v>
      </c>
      <c r="B28" s="460" t="n">
        <v>8983</v>
      </c>
      <c r="C28" s="461" t="n">
        <v>10323</v>
      </c>
      <c r="D28" s="462" t="n">
        <v>0</v>
      </c>
      <c r="E28" s="461" t="n">
        <v>0</v>
      </c>
      <c r="F28" s="462" t="n">
        <f aca="false">SUM(B28:E28)</f>
        <v>19306</v>
      </c>
      <c r="G28" s="466" t="n">
        <f aca="false">F28/$F$9</f>
        <v>0.0187408872848137</v>
      </c>
      <c r="H28" s="460" t="n">
        <v>14161</v>
      </c>
      <c r="I28" s="461" t="n">
        <v>15260</v>
      </c>
      <c r="J28" s="462"/>
      <c r="K28" s="461"/>
      <c r="L28" s="462" t="n">
        <f aca="false">SUM(H28:K28)</f>
        <v>29421</v>
      </c>
      <c r="M28" s="463" t="n">
        <f aca="false">IF(ISERROR(F28/L28-1),"         /0",(F28/L28-1))</f>
        <v>-0.343802046157507</v>
      </c>
      <c r="N28" s="460" t="n">
        <v>79220</v>
      </c>
      <c r="O28" s="461" t="n">
        <v>77829</v>
      </c>
      <c r="P28" s="462"/>
      <c r="Q28" s="461"/>
      <c r="R28" s="462" t="n">
        <f aca="false">SUM(N28:Q28)</f>
        <v>157049</v>
      </c>
      <c r="S28" s="466" t="n">
        <f aca="false">R28/$R$9</f>
        <v>0.0253551888218827</v>
      </c>
      <c r="T28" s="460" t="n">
        <v>87166</v>
      </c>
      <c r="U28" s="461" t="n">
        <v>83467</v>
      </c>
      <c r="V28" s="462"/>
      <c r="W28" s="461"/>
      <c r="X28" s="462" t="n">
        <f aca="false">SUM(T28:W28)</f>
        <v>170633</v>
      </c>
      <c r="Y28" s="465" t="n">
        <f aca="false">IF(ISERROR(R28/X28-1),"         /0",IF(R28/X28&gt;5,"  *  ",(R28/X28-1)))</f>
        <v>-0.0796094542087404</v>
      </c>
    </row>
    <row r="29" customFormat="false" ht="19.7" hidden="false" customHeight="true" outlineLevel="0" collapsed="false">
      <c r="A29" s="459" t="s">
        <v>117</v>
      </c>
      <c r="B29" s="460" t="n">
        <v>5084</v>
      </c>
      <c r="C29" s="461" t="n">
        <v>6215</v>
      </c>
      <c r="D29" s="462" t="n">
        <v>0</v>
      </c>
      <c r="E29" s="461" t="n">
        <v>0</v>
      </c>
      <c r="F29" s="462" t="n">
        <f aca="false">SUM(B29:E29)</f>
        <v>11299</v>
      </c>
      <c r="G29" s="466" t="n">
        <f aca="false">F29/$F$9</f>
        <v>0.0109682629975712</v>
      </c>
      <c r="H29" s="460"/>
      <c r="I29" s="461"/>
      <c r="J29" s="462"/>
      <c r="K29" s="461"/>
      <c r="L29" s="462" t="n">
        <f aca="false">SUM(H29:K29)</f>
        <v>0</v>
      </c>
      <c r="M29" s="463" t="str">
        <f aca="false">IF(ISERROR(F29/L29-1),"         /0",(F29/L29-1))</f>
        <v>         /0</v>
      </c>
      <c r="N29" s="460" t="n">
        <v>29844</v>
      </c>
      <c r="O29" s="461" t="n">
        <v>31328</v>
      </c>
      <c r="P29" s="462"/>
      <c r="Q29" s="461"/>
      <c r="R29" s="462" t="n">
        <f aca="false">SUM(N29:Q29)</f>
        <v>61172</v>
      </c>
      <c r="S29" s="466" t="n">
        <f aca="false">R29/$R$9</f>
        <v>0.00987607441379577</v>
      </c>
      <c r="T29" s="460"/>
      <c r="U29" s="461"/>
      <c r="V29" s="462"/>
      <c r="W29" s="461"/>
      <c r="X29" s="462" t="n">
        <f aca="false">SUM(T29:W29)</f>
        <v>0</v>
      </c>
      <c r="Y29" s="465" t="str">
        <f aca="false">IF(ISERROR(R29/X29-1),"         /0",IF(R29/X29&gt;5,"  *  ",(R29/X29-1)))</f>
        <v>         /0</v>
      </c>
    </row>
    <row r="30" customFormat="false" ht="19.7" hidden="false" customHeight="true" outlineLevel="0" collapsed="false">
      <c r="A30" s="459" t="s">
        <v>116</v>
      </c>
      <c r="B30" s="460" t="n">
        <v>4948</v>
      </c>
      <c r="C30" s="461" t="n">
        <v>6117</v>
      </c>
      <c r="D30" s="462" t="n">
        <v>0</v>
      </c>
      <c r="E30" s="461" t="n">
        <v>0</v>
      </c>
      <c r="F30" s="462" t="n">
        <f aca="false">SUM(B30:E30)</f>
        <v>11065</v>
      </c>
      <c r="G30" s="466" t="n">
        <f aca="false">F30/$F$9</f>
        <v>0.0107411124938601</v>
      </c>
      <c r="H30" s="460" t="n">
        <v>10869</v>
      </c>
      <c r="I30" s="461" t="n">
        <v>13525</v>
      </c>
      <c r="J30" s="462"/>
      <c r="K30" s="461"/>
      <c r="L30" s="462" t="n">
        <f aca="false">SUM(H30:K30)</f>
        <v>24394</v>
      </c>
      <c r="M30" s="463" t="n">
        <f aca="false">IF(ISERROR(F30/L30-1),"         /0",(F30/L30-1))</f>
        <v>-0.546404853652537</v>
      </c>
      <c r="N30" s="460" t="n">
        <v>38068</v>
      </c>
      <c r="O30" s="461" t="n">
        <v>37839</v>
      </c>
      <c r="P30" s="462"/>
      <c r="Q30" s="461"/>
      <c r="R30" s="462" t="n">
        <f aca="false">SUM(N30:Q30)</f>
        <v>75907</v>
      </c>
      <c r="S30" s="466" t="n">
        <f aca="false">R30/$R$9</f>
        <v>0.0122550052397828</v>
      </c>
      <c r="T30" s="460" t="n">
        <v>86398</v>
      </c>
      <c r="U30" s="461" t="n">
        <v>81784</v>
      </c>
      <c r="V30" s="462" t="n">
        <v>128</v>
      </c>
      <c r="W30" s="461" t="n">
        <v>129</v>
      </c>
      <c r="X30" s="462" t="n">
        <f aca="false">SUM(T30:W30)</f>
        <v>168439</v>
      </c>
      <c r="Y30" s="465" t="n">
        <f aca="false">IF(ISERROR(R30/X30-1),"         /0",IF(R30/X30&gt;5,"  *  ",(R30/X30-1)))</f>
        <v>-0.549350209868261</v>
      </c>
    </row>
    <row r="31" customFormat="false" ht="19.7" hidden="false" customHeight="true" outlineLevel="0" collapsed="false">
      <c r="A31" s="459" t="s">
        <v>164</v>
      </c>
      <c r="B31" s="460" t="n">
        <v>3636</v>
      </c>
      <c r="C31" s="461" t="n">
        <v>4549</v>
      </c>
      <c r="D31" s="462" t="n">
        <v>0</v>
      </c>
      <c r="E31" s="461" t="n">
        <v>0</v>
      </c>
      <c r="F31" s="462" t="n">
        <f aca="false">SUM(B31:E31)</f>
        <v>8185</v>
      </c>
      <c r="G31" s="466" t="n">
        <f aca="false">F31/$F$9</f>
        <v>0.00794541398664666</v>
      </c>
      <c r="H31" s="460" t="n">
        <v>3086</v>
      </c>
      <c r="I31" s="461" t="n">
        <v>4234</v>
      </c>
      <c r="J31" s="462"/>
      <c r="K31" s="461"/>
      <c r="L31" s="462" t="n">
        <f aca="false">SUM(H31:K31)</f>
        <v>7320</v>
      </c>
      <c r="M31" s="463" t="n">
        <f aca="false">IF(ISERROR(F31/L31-1),"         /0",(F31/L31-1))</f>
        <v>0.118169398907104</v>
      </c>
      <c r="N31" s="460" t="n">
        <v>25730</v>
      </c>
      <c r="O31" s="461" t="n">
        <v>25667</v>
      </c>
      <c r="P31" s="462"/>
      <c r="Q31" s="461"/>
      <c r="R31" s="462" t="n">
        <f aca="false">SUM(N31:Q31)</f>
        <v>51397</v>
      </c>
      <c r="S31" s="466" t="n">
        <f aca="false">R31/$R$9</f>
        <v>0.00829792383191429</v>
      </c>
      <c r="T31" s="460" t="n">
        <v>24063</v>
      </c>
      <c r="U31" s="461" t="n">
        <v>23685</v>
      </c>
      <c r="V31" s="462"/>
      <c r="W31" s="461"/>
      <c r="X31" s="462" t="n">
        <f aca="false">SUM(T31:W31)</f>
        <v>47748</v>
      </c>
      <c r="Y31" s="465" t="n">
        <f aca="false">IF(ISERROR(R31/X31-1),"         /0",IF(R31/X31&gt;5,"  *  ",(R31/X31-1)))</f>
        <v>0.0764220490910614</v>
      </c>
    </row>
    <row r="32" customFormat="false" ht="19.7" hidden="false" customHeight="true" outlineLevel="0" collapsed="false">
      <c r="A32" s="459" t="s">
        <v>166</v>
      </c>
      <c r="B32" s="460" t="n">
        <v>2569</v>
      </c>
      <c r="C32" s="461" t="n">
        <v>3227</v>
      </c>
      <c r="D32" s="462" t="n">
        <v>0</v>
      </c>
      <c r="E32" s="461" t="n">
        <v>0</v>
      </c>
      <c r="F32" s="462" t="n">
        <f aca="false">SUM(B32:E32)</f>
        <v>5796</v>
      </c>
      <c r="G32" s="466" t="n">
        <f aca="false">F32/$F$9</f>
        <v>0.00562634324576714</v>
      </c>
      <c r="H32" s="460" t="n">
        <v>3398</v>
      </c>
      <c r="I32" s="461" t="n">
        <v>3376</v>
      </c>
      <c r="J32" s="462"/>
      <c r="K32" s="461"/>
      <c r="L32" s="462" t="n">
        <f aca="false">SUM(H32:K32)</f>
        <v>6774</v>
      </c>
      <c r="M32" s="463" t="n">
        <f aca="false">IF(ISERROR(F32/L32-1),"         /0",(F32/L32-1))</f>
        <v>-0.144375553587245</v>
      </c>
      <c r="N32" s="460" t="n">
        <v>13293</v>
      </c>
      <c r="O32" s="461" t="n">
        <v>14748</v>
      </c>
      <c r="P32" s="462"/>
      <c r="Q32" s="461"/>
      <c r="R32" s="462" t="n">
        <f aca="false">SUM(N32:Q32)</f>
        <v>28041</v>
      </c>
      <c r="S32" s="466" t="n">
        <f aca="false">R32/$R$9</f>
        <v>0.00452715298890419</v>
      </c>
      <c r="T32" s="460" t="n">
        <v>17838</v>
      </c>
      <c r="U32" s="461" t="n">
        <v>17243</v>
      </c>
      <c r="V32" s="462"/>
      <c r="W32" s="461"/>
      <c r="X32" s="462" t="n">
        <f aca="false">SUM(T32:W32)</f>
        <v>35081</v>
      </c>
      <c r="Y32" s="465" t="n">
        <f aca="false">IF(ISERROR(R32/X32-1),"         /0",IF(R32/X32&gt;5,"  *  ",(R32/X32-1)))</f>
        <v>-0.20067842991933</v>
      </c>
    </row>
    <row r="33" customFormat="false" ht="19.7" hidden="false" customHeight="true" outlineLevel="0" collapsed="false">
      <c r="A33" s="459" t="s">
        <v>121</v>
      </c>
      <c r="B33" s="460" t="n">
        <v>2352</v>
      </c>
      <c r="C33" s="461" t="n">
        <v>2583</v>
      </c>
      <c r="D33" s="462" t="n">
        <v>0</v>
      </c>
      <c r="E33" s="461" t="n">
        <v>0</v>
      </c>
      <c r="F33" s="462" t="n">
        <f aca="false">SUM(B33:E33)</f>
        <v>4935</v>
      </c>
      <c r="G33" s="466" t="n">
        <f aca="false">F33/$F$9</f>
        <v>0.00479054587954811</v>
      </c>
      <c r="H33" s="460" t="n">
        <v>2555</v>
      </c>
      <c r="I33" s="461" t="n">
        <v>2308</v>
      </c>
      <c r="J33" s="462"/>
      <c r="K33" s="461"/>
      <c r="L33" s="462" t="n">
        <f aca="false">SUM(H33:K33)</f>
        <v>4863</v>
      </c>
      <c r="M33" s="463" t="n">
        <f aca="false">IF(ISERROR(F33/L33-1),"         /0",(F33/L33-1))</f>
        <v>0.0148056755089452</v>
      </c>
      <c r="N33" s="460" t="n">
        <v>14962</v>
      </c>
      <c r="O33" s="461" t="n">
        <v>12416</v>
      </c>
      <c r="P33" s="462"/>
      <c r="Q33" s="461"/>
      <c r="R33" s="462" t="n">
        <f aca="false">SUM(N33:Q33)</f>
        <v>27378</v>
      </c>
      <c r="S33" s="466" t="n">
        <f aca="false">R33/$R$9</f>
        <v>0.00442011321030701</v>
      </c>
      <c r="T33" s="460" t="n">
        <v>30857</v>
      </c>
      <c r="U33" s="461" t="n">
        <v>27102</v>
      </c>
      <c r="V33" s="462"/>
      <c r="W33" s="461"/>
      <c r="X33" s="462" t="n">
        <f aca="false">SUM(T33:W33)</f>
        <v>57959</v>
      </c>
      <c r="Y33" s="465" t="n">
        <f aca="false">IF(ISERROR(R33/X33-1),"         /0",IF(R33/X33&gt;5,"  *  ",(R33/X33-1)))</f>
        <v>-0.527631601649442</v>
      </c>
    </row>
    <row r="34" customFormat="false" ht="19.7" hidden="false" customHeight="true" outlineLevel="0" collapsed="false">
      <c r="A34" s="459" t="s">
        <v>161</v>
      </c>
      <c r="B34" s="460" t="n">
        <v>648</v>
      </c>
      <c r="C34" s="461" t="n">
        <v>1073</v>
      </c>
      <c r="D34" s="462" t="n">
        <v>0</v>
      </c>
      <c r="E34" s="461" t="n">
        <v>0</v>
      </c>
      <c r="F34" s="462" t="n">
        <f aca="false">SUM(B34:E34)</f>
        <v>1721</v>
      </c>
      <c r="G34" s="466" t="n">
        <f aca="false">F34/$F$9</f>
        <v>0.00167062400378972</v>
      </c>
      <c r="H34" s="460" t="n">
        <v>602</v>
      </c>
      <c r="I34" s="461" t="n">
        <v>1558</v>
      </c>
      <c r="J34" s="462"/>
      <c r="K34" s="461"/>
      <c r="L34" s="462" t="n">
        <f aca="false">SUM(H34:K34)</f>
        <v>2160</v>
      </c>
      <c r="M34" s="463" t="n">
        <f aca="false">IF(ISERROR(F34/L34-1),"         /0",(F34/L34-1))</f>
        <v>-0.203240740740741</v>
      </c>
      <c r="N34" s="460" t="n">
        <v>5861</v>
      </c>
      <c r="O34" s="461" t="n">
        <v>10912</v>
      </c>
      <c r="P34" s="462"/>
      <c r="Q34" s="461"/>
      <c r="R34" s="462" t="n">
        <f aca="false">SUM(N34:Q34)</f>
        <v>16773</v>
      </c>
      <c r="S34" s="466" t="n">
        <f aca="false">R34/$R$9</f>
        <v>0.00270796109564174</v>
      </c>
      <c r="T34" s="460" t="n">
        <v>7222</v>
      </c>
      <c r="U34" s="461" t="n">
        <v>14051</v>
      </c>
      <c r="V34" s="462"/>
      <c r="W34" s="461"/>
      <c r="X34" s="462" t="n">
        <f aca="false">SUM(T34:W34)</f>
        <v>21273</v>
      </c>
      <c r="Y34" s="465" t="n">
        <f aca="false">IF(ISERROR(R34/X34-1),"         /0",IF(R34/X34&gt;5,"  *  ",(R34/X34-1)))</f>
        <v>-0.211535749541673</v>
      </c>
    </row>
    <row r="35" customFormat="false" ht="19.7" hidden="false" customHeight="true" outlineLevel="0" collapsed="false">
      <c r="A35" s="459" t="s">
        <v>171</v>
      </c>
      <c r="B35" s="460" t="n">
        <v>704</v>
      </c>
      <c r="C35" s="461" t="n">
        <v>896</v>
      </c>
      <c r="D35" s="462" t="n">
        <v>0</v>
      </c>
      <c r="E35" s="461" t="n">
        <v>0</v>
      </c>
      <c r="F35" s="462" t="n">
        <f aca="false">SUM(B35:E35)</f>
        <v>1600</v>
      </c>
      <c r="G35" s="466" t="n">
        <f aca="false">F35/$F$9</f>
        <v>0.00155316583734082</v>
      </c>
      <c r="H35" s="460" t="n">
        <v>3788</v>
      </c>
      <c r="I35" s="461" t="n">
        <v>5175</v>
      </c>
      <c r="J35" s="462"/>
      <c r="K35" s="461"/>
      <c r="L35" s="462" t="n">
        <f aca="false">SUM(H35:K35)</f>
        <v>8963</v>
      </c>
      <c r="M35" s="463" t="n">
        <f aca="false">IF(ISERROR(F35/L35-1),"         /0",(F35/L35-1))</f>
        <v>-0.821488340957269</v>
      </c>
      <c r="N35" s="460" t="n">
        <v>18637</v>
      </c>
      <c r="O35" s="461" t="n">
        <v>22442</v>
      </c>
      <c r="P35" s="462"/>
      <c r="Q35" s="461"/>
      <c r="R35" s="462" t="n">
        <f aca="false">SUM(N35:Q35)</f>
        <v>41079</v>
      </c>
      <c r="S35" s="466" t="n">
        <f aca="false">R35/$R$9</f>
        <v>0.00663210718701884</v>
      </c>
      <c r="T35" s="460" t="n">
        <v>23794</v>
      </c>
      <c r="U35" s="461" t="n">
        <v>28051</v>
      </c>
      <c r="V35" s="462"/>
      <c r="W35" s="461"/>
      <c r="X35" s="462" t="n">
        <f aca="false">SUM(T35:W35)</f>
        <v>51845</v>
      </c>
      <c r="Y35" s="465" t="n">
        <f aca="false">IF(ISERROR(R35/X35-1),"         /0",IF(R35/X35&gt;5,"  *  ",(R35/X35-1)))</f>
        <v>-0.207657440447488</v>
      </c>
    </row>
    <row r="36" customFormat="false" ht="19.7" hidden="false" customHeight="true" outlineLevel="0" collapsed="false">
      <c r="A36" s="459" t="s">
        <v>372</v>
      </c>
      <c r="B36" s="460" t="n">
        <v>0</v>
      </c>
      <c r="C36" s="461" t="n">
        <v>0</v>
      </c>
      <c r="D36" s="462" t="n">
        <v>136</v>
      </c>
      <c r="E36" s="461" t="n">
        <v>292</v>
      </c>
      <c r="F36" s="462" t="n">
        <f aca="false">SUM(B36:E36)</f>
        <v>428</v>
      </c>
      <c r="G36" s="466" t="n">
        <f aca="false">F36/$F$9</f>
        <v>0.000415471861488671</v>
      </c>
      <c r="H36" s="460"/>
      <c r="I36" s="461"/>
      <c r="J36" s="462"/>
      <c r="K36" s="461"/>
      <c r="L36" s="462" t="n">
        <f aca="false">SUM(H36:K36)</f>
        <v>0</v>
      </c>
      <c r="M36" s="463" t="s">
        <v>168</v>
      </c>
      <c r="N36" s="460"/>
      <c r="O36" s="461"/>
      <c r="P36" s="462" t="n">
        <v>136</v>
      </c>
      <c r="Q36" s="461" t="n">
        <v>292</v>
      </c>
      <c r="R36" s="462" t="n">
        <f aca="false">SUM(N36:Q36)</f>
        <v>428</v>
      </c>
      <c r="S36" s="466" t="n">
        <f aca="false">R36/$R$9</f>
        <v>6.90995855800789E-005</v>
      </c>
      <c r="T36" s="460"/>
      <c r="U36" s="461"/>
      <c r="V36" s="462"/>
      <c r="W36" s="461"/>
      <c r="X36" s="462" t="n">
        <f aca="false">SUM(T36:W36)</f>
        <v>0</v>
      </c>
      <c r="Y36" s="465" t="str">
        <f aca="false">IF(ISERROR(R36/X36-1),"         /0",IF(R36/X36&gt;5,"  *  ",(R36/X36-1)))</f>
        <v>         /0</v>
      </c>
    </row>
    <row r="37" customFormat="false" ht="19.7" hidden="false" customHeight="true" outlineLevel="0" collapsed="false">
      <c r="A37" s="459" t="s">
        <v>175</v>
      </c>
      <c r="B37" s="460" t="n">
        <v>228</v>
      </c>
      <c r="C37" s="461" t="n">
        <v>277</v>
      </c>
      <c r="D37" s="462" t="n">
        <v>4</v>
      </c>
      <c r="E37" s="461" t="n">
        <v>11</v>
      </c>
      <c r="F37" s="462" t="n">
        <f aca="false">SUM(B37:E37)</f>
        <v>520</v>
      </c>
      <c r="G37" s="466" t="n">
        <f aca="false">F37/$F$9</f>
        <v>0.000504778897135768</v>
      </c>
      <c r="H37" s="460" t="n">
        <v>111</v>
      </c>
      <c r="I37" s="461" t="n">
        <v>26</v>
      </c>
      <c r="J37" s="462" t="n">
        <v>15</v>
      </c>
      <c r="K37" s="461" t="n">
        <v>33</v>
      </c>
      <c r="L37" s="462" t="n">
        <f aca="false">SUM(H37:K37)</f>
        <v>185</v>
      </c>
      <c r="M37" s="463" t="s">
        <v>168</v>
      </c>
      <c r="N37" s="460" t="n">
        <v>11775</v>
      </c>
      <c r="O37" s="461" t="n">
        <v>12172</v>
      </c>
      <c r="P37" s="462" t="n">
        <v>114</v>
      </c>
      <c r="Q37" s="461" t="n">
        <v>120</v>
      </c>
      <c r="R37" s="462" t="n">
        <f aca="false">SUM(N37:Q37)</f>
        <v>24181</v>
      </c>
      <c r="S37" s="466" t="n">
        <f aca="false">R37/$R$9</f>
        <v>0.0039039651376446</v>
      </c>
      <c r="T37" s="460" t="n">
        <v>1593</v>
      </c>
      <c r="U37" s="461" t="n">
        <v>221</v>
      </c>
      <c r="V37" s="462" t="n">
        <v>90</v>
      </c>
      <c r="W37" s="461" t="n">
        <v>97</v>
      </c>
      <c r="X37" s="462" t="n">
        <f aca="false">SUM(T37:W37)</f>
        <v>2001</v>
      </c>
      <c r="Y37" s="465" t="str">
        <f aca="false">IF(ISERROR(R37/X37-1),"         /0",IF(R37/X37&gt;5,"  *  ",(R37/X37-1)))</f>
        <v>  *  </v>
      </c>
    </row>
    <row r="38" s="494" customFormat="true" ht="19.7" hidden="false" customHeight="true" outlineLevel="0" collapsed="false">
      <c r="A38" s="485" t="s">
        <v>291</v>
      </c>
      <c r="B38" s="486" t="n">
        <f aca="false">SUM(B39:B48)</f>
        <v>60671</v>
      </c>
      <c r="C38" s="487" t="n">
        <f aca="false">SUM(C39:C48)</f>
        <v>74223</v>
      </c>
      <c r="D38" s="488" t="n">
        <f aca="false">SUM(D39:D48)</f>
        <v>1</v>
      </c>
      <c r="E38" s="487" t="n">
        <f aca="false">SUM(E39:E48)</f>
        <v>0</v>
      </c>
      <c r="F38" s="488" t="n">
        <f aca="false">SUM(B38:E38)</f>
        <v>134895</v>
      </c>
      <c r="G38" s="491" t="n">
        <f aca="false">F38/$F$9</f>
        <v>0.130946441017557</v>
      </c>
      <c r="H38" s="486" t="n">
        <f aca="false">SUM(H39:H48)</f>
        <v>51371</v>
      </c>
      <c r="I38" s="487" t="n">
        <f aca="false">SUM(I39:I48)</f>
        <v>59037</v>
      </c>
      <c r="J38" s="488" t="n">
        <f aca="false">SUM(J39:J48)</f>
        <v>0</v>
      </c>
      <c r="K38" s="487" t="n">
        <f aca="false">SUM(K39:K48)</f>
        <v>0</v>
      </c>
      <c r="L38" s="488" t="n">
        <f aca="false">SUM(H38:K38)</f>
        <v>110408</v>
      </c>
      <c r="M38" s="492" t="n">
        <f aca="false">IF(ISERROR(F38/L38-1),"         /0",(F38/L38-1))</f>
        <v>0.221786464748931</v>
      </c>
      <c r="N38" s="486" t="n">
        <f aca="false">SUM(N39:N48)</f>
        <v>387144</v>
      </c>
      <c r="O38" s="487" t="n">
        <f aca="false">SUM(O39:O48)</f>
        <v>354875</v>
      </c>
      <c r="P38" s="488" t="n">
        <f aca="false">SUM(P39:P48)</f>
        <v>61</v>
      </c>
      <c r="Q38" s="487" t="n">
        <f aca="false">SUM(Q39:Q48)</f>
        <v>4</v>
      </c>
      <c r="R38" s="488" t="n">
        <f aca="false">SUM(N38:Q38)</f>
        <v>742084</v>
      </c>
      <c r="S38" s="491" t="n">
        <f aca="false">R38/$R$9</f>
        <v>0.119807702957026</v>
      </c>
      <c r="T38" s="486" t="n">
        <f aca="false">SUM(T39:T48)</f>
        <v>333109</v>
      </c>
      <c r="U38" s="487" t="n">
        <f aca="false">SUM(U39:U48)</f>
        <v>305451</v>
      </c>
      <c r="V38" s="488" t="n">
        <f aca="false">SUM(V39:V48)</f>
        <v>98</v>
      </c>
      <c r="W38" s="487" t="n">
        <f aca="false">SUM(W39:W48)</f>
        <v>3</v>
      </c>
      <c r="X38" s="488" t="n">
        <f aca="false">SUM(T38:W38)</f>
        <v>638661</v>
      </c>
      <c r="Y38" s="506" t="n">
        <f aca="false">IF(ISERROR(R38/X38-1),"         /0",IF(R38/X38&gt;5,"  *  ",(R38/X38-1)))</f>
        <v>0.161937240570506</v>
      </c>
    </row>
    <row r="39" customFormat="false" ht="19.7" hidden="false" customHeight="true" outlineLevel="0" collapsed="false">
      <c r="A39" s="459" t="s">
        <v>115</v>
      </c>
      <c r="B39" s="460" t="n">
        <v>26074</v>
      </c>
      <c r="C39" s="461" t="n">
        <v>33092</v>
      </c>
      <c r="D39" s="462" t="n">
        <v>1</v>
      </c>
      <c r="E39" s="461" t="n">
        <v>0</v>
      </c>
      <c r="F39" s="462" t="n">
        <f aca="false">SUM(B39:E39)</f>
        <v>59167</v>
      </c>
      <c r="G39" s="466" t="n">
        <f aca="false">F39/$F$9</f>
        <v>0.0574351019362154</v>
      </c>
      <c r="H39" s="460" t="n">
        <v>23435</v>
      </c>
      <c r="I39" s="461" t="n">
        <v>27361</v>
      </c>
      <c r="J39" s="462"/>
      <c r="K39" s="461"/>
      <c r="L39" s="462" t="n">
        <f aca="false">SUM(H39:K39)</f>
        <v>50796</v>
      </c>
      <c r="M39" s="463" t="n">
        <f aca="false">IF(ISERROR(F39/L39-1),"         /0",(F39/L39-1))</f>
        <v>0.164796440664619</v>
      </c>
      <c r="N39" s="460" t="n">
        <v>180551</v>
      </c>
      <c r="O39" s="461" t="n">
        <v>168220</v>
      </c>
      <c r="P39" s="462" t="n">
        <v>61</v>
      </c>
      <c r="Q39" s="461" t="n">
        <v>0</v>
      </c>
      <c r="R39" s="462" t="n">
        <f aca="false">SUM(N39:Q39)</f>
        <v>348832</v>
      </c>
      <c r="S39" s="466" t="n">
        <f aca="false">R39/$R$9</f>
        <v>0.0563180996193226</v>
      </c>
      <c r="T39" s="460" t="n">
        <v>148695</v>
      </c>
      <c r="U39" s="461" t="n">
        <v>142774</v>
      </c>
      <c r="V39" s="462" t="n">
        <v>94</v>
      </c>
      <c r="W39" s="461" t="n">
        <v>0</v>
      </c>
      <c r="X39" s="455" t="n">
        <f aca="false">SUM(T39:W39)</f>
        <v>291563</v>
      </c>
      <c r="Y39" s="465" t="n">
        <f aca="false">IF(ISERROR(R39/X39-1),"         /0",IF(R39/X39&gt;5,"  *  ",(R39/X39-1)))</f>
        <v>0.196420670661229</v>
      </c>
    </row>
    <row r="40" customFormat="false" ht="19.7" hidden="false" customHeight="true" outlineLevel="0" collapsed="false">
      <c r="A40" s="459" t="s">
        <v>151</v>
      </c>
      <c r="B40" s="460" t="n">
        <v>12707</v>
      </c>
      <c r="C40" s="461" t="n">
        <v>13764</v>
      </c>
      <c r="D40" s="462" t="n">
        <v>0</v>
      </c>
      <c r="E40" s="461" t="n">
        <v>0</v>
      </c>
      <c r="F40" s="462" t="n">
        <f aca="false">SUM(B40:E40)</f>
        <v>26471</v>
      </c>
      <c r="G40" s="466" t="n">
        <f aca="false">F40/$F$9</f>
        <v>0.0256961580501556</v>
      </c>
      <c r="H40" s="460" t="n">
        <v>8294</v>
      </c>
      <c r="I40" s="461" t="n">
        <v>9587</v>
      </c>
      <c r="J40" s="462"/>
      <c r="K40" s="461"/>
      <c r="L40" s="462" t="n">
        <f aca="false">SUM(H40:K40)</f>
        <v>17881</v>
      </c>
      <c r="M40" s="463" t="n">
        <f aca="false">IF(ISERROR(F40/L40-1),"         /0",(F40/L40-1))</f>
        <v>0.480398188020804</v>
      </c>
      <c r="N40" s="460" t="n">
        <v>67142</v>
      </c>
      <c r="O40" s="461" t="n">
        <v>61746</v>
      </c>
      <c r="P40" s="462"/>
      <c r="Q40" s="461"/>
      <c r="R40" s="462" t="n">
        <f aca="false">SUM(N40:Q40)</f>
        <v>128888</v>
      </c>
      <c r="S40" s="466" t="n">
        <f aca="false">R40/$R$9</f>
        <v>0.0208086621173954</v>
      </c>
      <c r="T40" s="460" t="n">
        <v>63458</v>
      </c>
      <c r="U40" s="461" t="n">
        <v>59459</v>
      </c>
      <c r="V40" s="462"/>
      <c r="W40" s="461"/>
      <c r="X40" s="455" t="n">
        <f aca="false">SUM(T40:W40)</f>
        <v>122917</v>
      </c>
      <c r="Y40" s="465" t="n">
        <f aca="false">IF(ISERROR(R40/X40-1),"         /0",IF(R40/X40&gt;5,"  *  ",(R40/X40-1)))</f>
        <v>0.0485774953830633</v>
      </c>
    </row>
    <row r="41" customFormat="false" ht="19.7" hidden="false" customHeight="true" outlineLevel="0" collapsed="false">
      <c r="A41" s="459" t="s">
        <v>158</v>
      </c>
      <c r="B41" s="460" t="n">
        <v>7525</v>
      </c>
      <c r="C41" s="461" t="n">
        <v>8776</v>
      </c>
      <c r="D41" s="462" t="n">
        <v>0</v>
      </c>
      <c r="E41" s="461" t="n">
        <v>0</v>
      </c>
      <c r="F41" s="462" t="n">
        <f aca="false">SUM(B41:E41)</f>
        <v>16301</v>
      </c>
      <c r="G41" s="466" t="n">
        <f aca="false">F41/$F$9</f>
        <v>0.015823847696558</v>
      </c>
      <c r="H41" s="460" t="n">
        <v>8505</v>
      </c>
      <c r="I41" s="461" t="n">
        <v>9918</v>
      </c>
      <c r="J41" s="462"/>
      <c r="K41" s="461"/>
      <c r="L41" s="462" t="n">
        <f aca="false">SUM(H41:K41)</f>
        <v>18423</v>
      </c>
      <c r="M41" s="463" t="n">
        <f aca="false">IF(ISERROR(F41/L41-1),"         /0",(F41/L41-1))</f>
        <v>-0.115182109319872</v>
      </c>
      <c r="N41" s="460" t="n">
        <v>51337</v>
      </c>
      <c r="O41" s="461" t="n">
        <v>50388</v>
      </c>
      <c r="P41" s="462"/>
      <c r="Q41" s="461"/>
      <c r="R41" s="462" t="n">
        <f aca="false">SUM(N41:Q41)</f>
        <v>101725</v>
      </c>
      <c r="S41" s="466" t="n">
        <f aca="false">R41/$R$9</f>
        <v>0.0164232601475082</v>
      </c>
      <c r="T41" s="460" t="n">
        <v>55283</v>
      </c>
      <c r="U41" s="461" t="n">
        <v>51549</v>
      </c>
      <c r="V41" s="462"/>
      <c r="W41" s="461"/>
      <c r="X41" s="455" t="n">
        <f aca="false">SUM(T41:W41)</f>
        <v>106832</v>
      </c>
      <c r="Y41" s="465" t="n">
        <f aca="false">IF(ISERROR(R41/X41-1),"         /0",IF(R41/X41&gt;5,"  *  ",(R41/X41-1)))</f>
        <v>-0.0478040287554291</v>
      </c>
    </row>
    <row r="42" customFormat="false" ht="19.7" hidden="false" customHeight="true" outlineLevel="0" collapsed="false">
      <c r="A42" s="459" t="s">
        <v>159</v>
      </c>
      <c r="B42" s="460" t="n">
        <v>7484</v>
      </c>
      <c r="C42" s="461" t="n">
        <v>8229</v>
      </c>
      <c r="D42" s="462" t="n">
        <v>0</v>
      </c>
      <c r="E42" s="461" t="n">
        <v>0</v>
      </c>
      <c r="F42" s="462" t="n">
        <f aca="false">SUM(B42:E42)</f>
        <v>15713</v>
      </c>
      <c r="G42" s="466" t="n">
        <f aca="false">F42/$F$9</f>
        <v>0.0152530592513352</v>
      </c>
      <c r="H42" s="460" t="n">
        <v>7806</v>
      </c>
      <c r="I42" s="461" t="n">
        <v>8379</v>
      </c>
      <c r="J42" s="462"/>
      <c r="K42" s="461"/>
      <c r="L42" s="462" t="n">
        <f aca="false">SUM(H42:K42)</f>
        <v>16185</v>
      </c>
      <c r="M42" s="463" t="n">
        <f aca="false">IF(ISERROR(F42/L42-1),"         /0",(F42/L42-1))</f>
        <v>-0.0291628050664196</v>
      </c>
      <c r="N42" s="460" t="n">
        <v>47634</v>
      </c>
      <c r="O42" s="461" t="n">
        <v>44348</v>
      </c>
      <c r="P42" s="462"/>
      <c r="Q42" s="461"/>
      <c r="R42" s="462" t="n">
        <f aca="false">SUM(N42:Q42)</f>
        <v>91982</v>
      </c>
      <c r="S42" s="466" t="n">
        <f aca="false">R42/$R$9</f>
        <v>0.0148502758897823</v>
      </c>
      <c r="T42" s="460" t="n">
        <v>49766</v>
      </c>
      <c r="U42" s="461" t="n">
        <v>47877</v>
      </c>
      <c r="V42" s="462"/>
      <c r="W42" s="461"/>
      <c r="X42" s="455" t="n">
        <f aca="false">SUM(T42:W42)</f>
        <v>97643</v>
      </c>
      <c r="Y42" s="465" t="n">
        <f aca="false">IF(ISERROR(R42/X42-1),"         /0",IF(R42/X42&gt;5,"  *  ",(R42/X42-1)))</f>
        <v>-0.0579765062523683</v>
      </c>
    </row>
    <row r="43" customFormat="false" ht="19.7" hidden="false" customHeight="true" outlineLevel="0" collapsed="false">
      <c r="A43" s="459" t="s">
        <v>165</v>
      </c>
      <c r="B43" s="460" t="n">
        <v>3213</v>
      </c>
      <c r="C43" s="461" t="n">
        <v>4265</v>
      </c>
      <c r="D43" s="462" t="n">
        <v>0</v>
      </c>
      <c r="E43" s="461" t="n">
        <v>0</v>
      </c>
      <c r="F43" s="462" t="n">
        <f aca="false">SUM(B43:E43)</f>
        <v>7478</v>
      </c>
      <c r="G43" s="466" t="n">
        <f aca="false">F43/$F$9</f>
        <v>0.00725910883227168</v>
      </c>
      <c r="H43" s="460"/>
      <c r="I43" s="461"/>
      <c r="J43" s="462"/>
      <c r="K43" s="461"/>
      <c r="L43" s="462" t="n">
        <f aca="false">SUM(H43:K43)</f>
        <v>0</v>
      </c>
      <c r="M43" s="463" t="str">
        <f aca="false">IF(ISERROR(F43/L43-1),"         /0",(F43/L43-1))</f>
        <v>         /0</v>
      </c>
      <c r="N43" s="460" t="n">
        <v>12677</v>
      </c>
      <c r="O43" s="461" t="n">
        <v>15779</v>
      </c>
      <c r="P43" s="462"/>
      <c r="Q43" s="461"/>
      <c r="R43" s="462" t="n">
        <f aca="false">SUM(N43:Q43)</f>
        <v>28456</v>
      </c>
      <c r="S43" s="466" t="n">
        <f aca="false">R43/$R$9</f>
        <v>0.00459415375529609</v>
      </c>
      <c r="T43" s="460"/>
      <c r="U43" s="461"/>
      <c r="V43" s="462"/>
      <c r="W43" s="461"/>
      <c r="X43" s="455" t="n">
        <f aca="false">SUM(T43:W43)</f>
        <v>0</v>
      </c>
      <c r="Y43" s="465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59" t="s">
        <v>167</v>
      </c>
      <c r="B44" s="460" t="n">
        <v>1605</v>
      </c>
      <c r="C44" s="461" t="n">
        <v>2784</v>
      </c>
      <c r="D44" s="462" t="n">
        <v>0</v>
      </c>
      <c r="E44" s="461" t="n">
        <v>0</v>
      </c>
      <c r="F44" s="462" t="n">
        <f aca="false">SUM(B44:E44)</f>
        <v>4389</v>
      </c>
      <c r="G44" s="466" t="n">
        <f aca="false">F44/$F$9</f>
        <v>0.00426052803755555</v>
      </c>
      <c r="H44" s="460" t="n">
        <v>1469</v>
      </c>
      <c r="I44" s="461" t="n">
        <v>3792</v>
      </c>
      <c r="J44" s="462"/>
      <c r="K44" s="461"/>
      <c r="L44" s="462" t="n">
        <f aca="false">SUM(H44:K44)</f>
        <v>5261</v>
      </c>
      <c r="M44" s="463" t="n">
        <f aca="false">IF(ISERROR(F44/L44-1),"         /0",(F44/L44-1))</f>
        <v>-0.165747956662232</v>
      </c>
      <c r="N44" s="460" t="n">
        <v>9625</v>
      </c>
      <c r="O44" s="461" t="n">
        <v>9828</v>
      </c>
      <c r="P44" s="462"/>
      <c r="Q44" s="461"/>
      <c r="R44" s="462" t="n">
        <f aca="false">SUM(N44:Q44)</f>
        <v>19453</v>
      </c>
      <c r="S44" s="466" t="n">
        <f aca="false">R44/$R$9</f>
        <v>0.00314064074366653</v>
      </c>
      <c r="T44" s="460" t="n">
        <v>1469</v>
      </c>
      <c r="U44" s="461" t="n">
        <v>3792</v>
      </c>
      <c r="V44" s="462"/>
      <c r="W44" s="461"/>
      <c r="X44" s="455" t="n">
        <f aca="false">SUM(T44:W44)</f>
        <v>5261</v>
      </c>
      <c r="Y44" s="465" t="n">
        <f aca="false">IF(ISERROR(R44/X44-1),"         /0",IF(R44/X44&gt;5,"  *  ",(R44/X44-1)))</f>
        <v>2.69758601026421</v>
      </c>
    </row>
    <row r="45" customFormat="false" ht="19.7" hidden="false" customHeight="true" outlineLevel="0" collapsed="false">
      <c r="A45" s="459" t="s">
        <v>147</v>
      </c>
      <c r="B45" s="460" t="n">
        <v>1045</v>
      </c>
      <c r="C45" s="461" t="n">
        <v>1064</v>
      </c>
      <c r="D45" s="462" t="n">
        <v>0</v>
      </c>
      <c r="E45" s="461" t="n">
        <v>0</v>
      </c>
      <c r="F45" s="462" t="n">
        <f aca="false">SUM(B45:E45)</f>
        <v>2109</v>
      </c>
      <c r="G45" s="466" t="n">
        <f aca="false">F45/$F$9</f>
        <v>0.00204726671934487</v>
      </c>
      <c r="H45" s="460" t="n">
        <v>648</v>
      </c>
      <c r="I45" s="461"/>
      <c r="J45" s="462"/>
      <c r="K45" s="461"/>
      <c r="L45" s="462" t="n">
        <f aca="false">SUM(H45:K45)</f>
        <v>648</v>
      </c>
      <c r="M45" s="463" t="n">
        <f aca="false">IF(ISERROR(F45/L45-1),"         /0",(F45/L45-1))</f>
        <v>2.25462962962963</v>
      </c>
      <c r="N45" s="460" t="n">
        <v>8587</v>
      </c>
      <c r="O45" s="461" t="n">
        <v>1701</v>
      </c>
      <c r="P45" s="462"/>
      <c r="Q45" s="461"/>
      <c r="R45" s="462" t="n">
        <f aca="false">SUM(N45:Q45)</f>
        <v>10288</v>
      </c>
      <c r="S45" s="466" t="n">
        <f aca="false">R45/$R$9</f>
        <v>0.00166097321599965</v>
      </c>
      <c r="T45" s="460" t="n">
        <v>6132</v>
      </c>
      <c r="U45" s="461"/>
      <c r="V45" s="462"/>
      <c r="W45" s="461"/>
      <c r="X45" s="455" t="n">
        <f aca="false">SUM(T45:W45)</f>
        <v>6132</v>
      </c>
      <c r="Y45" s="465" t="n">
        <f aca="false">IF(ISERROR(R45/X45-1),"         /0",IF(R45/X45&gt;5,"  *  ",(R45/X45-1)))</f>
        <v>0.677756033920417</v>
      </c>
    </row>
    <row r="46" customFormat="false" ht="19.7" hidden="false" customHeight="true" outlineLevel="0" collapsed="false">
      <c r="A46" s="459" t="s">
        <v>156</v>
      </c>
      <c r="B46" s="460" t="n">
        <v>410</v>
      </c>
      <c r="C46" s="461" t="n">
        <v>1510</v>
      </c>
      <c r="D46" s="462" t="n">
        <v>0</v>
      </c>
      <c r="E46" s="461" t="n">
        <v>0</v>
      </c>
      <c r="F46" s="462" t="n">
        <f aca="false">SUM(B46:E46)</f>
        <v>1920</v>
      </c>
      <c r="G46" s="466" t="n">
        <f aca="false">F46/$F$9</f>
        <v>0.00186379900480899</v>
      </c>
      <c r="H46" s="460" t="n">
        <v>786</v>
      </c>
      <c r="I46" s="461"/>
      <c r="J46" s="462"/>
      <c r="K46" s="461"/>
      <c r="L46" s="462" t="n">
        <f aca="false">SUM(H46:K46)</f>
        <v>786</v>
      </c>
      <c r="M46" s="463" t="n">
        <f aca="false">IF(ISERROR(F46/L46-1),"         /0",(F46/L46-1))</f>
        <v>1.44274809160305</v>
      </c>
      <c r="N46" s="460" t="n">
        <v>5199</v>
      </c>
      <c r="O46" s="461" t="n">
        <v>1934</v>
      </c>
      <c r="P46" s="462"/>
      <c r="Q46" s="461"/>
      <c r="R46" s="462" t="n">
        <f aca="false">SUM(N46:Q46)</f>
        <v>7133</v>
      </c>
      <c r="S46" s="466" t="n">
        <f aca="false">R46/$R$9</f>
        <v>0.00115160594379136</v>
      </c>
      <c r="T46" s="460" t="n">
        <v>5192</v>
      </c>
      <c r="U46" s="461"/>
      <c r="V46" s="462"/>
      <c r="W46" s="461"/>
      <c r="X46" s="455" t="n">
        <f aca="false">SUM(T46:W46)</f>
        <v>5192</v>
      </c>
      <c r="Y46" s="465" t="n">
        <f aca="false">IF(ISERROR(R46/X46-1),"         /0",IF(R46/X46&gt;5,"  *  ",(R46/X46-1)))</f>
        <v>0.37384437596302</v>
      </c>
    </row>
    <row r="47" customFormat="false" ht="19.7" hidden="false" customHeight="true" outlineLevel="0" collapsed="false">
      <c r="A47" s="459" t="s">
        <v>154</v>
      </c>
      <c r="B47" s="460" t="n">
        <v>257</v>
      </c>
      <c r="C47" s="461" t="n">
        <v>492</v>
      </c>
      <c r="D47" s="462" t="n">
        <v>0</v>
      </c>
      <c r="E47" s="461" t="n">
        <v>0</v>
      </c>
      <c r="F47" s="462" t="n">
        <f aca="false">SUM(B47:E47)</f>
        <v>749</v>
      </c>
      <c r="G47" s="466" t="n">
        <f aca="false">F47/$F$9</f>
        <v>0.000727075757605174</v>
      </c>
      <c r="H47" s="460" t="n">
        <v>28</v>
      </c>
      <c r="I47" s="461"/>
      <c r="J47" s="462"/>
      <c r="K47" s="461"/>
      <c r="L47" s="462" t="n">
        <f aca="false">SUM(H47:K47)</f>
        <v>28</v>
      </c>
      <c r="M47" s="463" t="n">
        <f aca="false">IF(ISERROR(F47/L47-1),"         /0",(F47/L47-1))</f>
        <v>25.75</v>
      </c>
      <c r="N47" s="460" t="n">
        <v>1637</v>
      </c>
      <c r="O47" s="461" t="n">
        <v>683</v>
      </c>
      <c r="P47" s="462"/>
      <c r="Q47" s="461"/>
      <c r="R47" s="462" t="n">
        <f aca="false">SUM(N47:Q47)</f>
        <v>2320</v>
      </c>
      <c r="S47" s="466" t="n">
        <f aca="false">R47/$R$9</f>
        <v>0.000374558501275194</v>
      </c>
      <c r="T47" s="460" t="n">
        <v>494</v>
      </c>
      <c r="U47" s="461"/>
      <c r="V47" s="462"/>
      <c r="W47" s="461"/>
      <c r="X47" s="455" t="n">
        <f aca="false">SUM(T47:W47)</f>
        <v>494</v>
      </c>
      <c r="Y47" s="465" t="n">
        <f aca="false">IF(ISERROR(R47/X47-1),"         /0",IF(R47/X47&gt;5,"  *  ",(R47/X47-1)))</f>
        <v>3.69635627530364</v>
      </c>
    </row>
    <row r="48" customFormat="false" ht="19.7" hidden="false" customHeight="true" outlineLevel="0" collapsed="false">
      <c r="A48" s="459" t="s">
        <v>175</v>
      </c>
      <c r="B48" s="460" t="n">
        <v>351</v>
      </c>
      <c r="C48" s="461" t="n">
        <v>247</v>
      </c>
      <c r="D48" s="462" t="n">
        <v>0</v>
      </c>
      <c r="E48" s="461" t="n">
        <v>0</v>
      </c>
      <c r="F48" s="462" t="n">
        <f aca="false">SUM(B48:E48)</f>
        <v>598</v>
      </c>
      <c r="G48" s="466" t="n">
        <f aca="false">F48/$F$9</f>
        <v>0.000580495731706133</v>
      </c>
      <c r="H48" s="460" t="n">
        <v>400</v>
      </c>
      <c r="I48" s="461" t="n">
        <v>0</v>
      </c>
      <c r="J48" s="462"/>
      <c r="K48" s="461"/>
      <c r="L48" s="462" t="n">
        <f aca="false">SUM(H48:K48)</f>
        <v>400</v>
      </c>
      <c r="M48" s="463" t="n">
        <f aca="false">IF(ISERROR(F48/L48-1),"         /0",(F48/L48-1))</f>
        <v>0.495</v>
      </c>
      <c r="N48" s="460" t="n">
        <v>2755</v>
      </c>
      <c r="O48" s="461" t="n">
        <v>248</v>
      </c>
      <c r="P48" s="462" t="n">
        <v>0</v>
      </c>
      <c r="Q48" s="461" t="n">
        <v>4</v>
      </c>
      <c r="R48" s="462" t="n">
        <f aca="false">SUM(N48:Q48)</f>
        <v>3007</v>
      </c>
      <c r="S48" s="466" t="n">
        <f aca="false">R48/$R$9</f>
        <v>0.000485473022989012</v>
      </c>
      <c r="T48" s="460" t="n">
        <v>2620</v>
      </c>
      <c r="U48" s="461" t="n">
        <v>0</v>
      </c>
      <c r="V48" s="462" t="n">
        <v>4</v>
      </c>
      <c r="W48" s="461" t="n">
        <v>3</v>
      </c>
      <c r="X48" s="455" t="n">
        <f aca="false">SUM(T48:W48)</f>
        <v>2627</v>
      </c>
      <c r="Y48" s="465" t="n">
        <f aca="false">IF(ISERROR(R48/X48-1),"         /0",IF(R48/X48&gt;5,"  *  ",(R48/X48-1)))</f>
        <v>0.144651693947469</v>
      </c>
    </row>
    <row r="49" s="494" customFormat="true" ht="19.7" hidden="false" customHeight="true" outlineLevel="0" collapsed="false">
      <c r="A49" s="485" t="s">
        <v>305</v>
      </c>
      <c r="B49" s="486" t="n">
        <f aca="false">SUM(B50:B62)</f>
        <v>137751</v>
      </c>
      <c r="C49" s="487" t="n">
        <f aca="false">SUM(C50:C62)</f>
        <v>154071</v>
      </c>
      <c r="D49" s="488" t="n">
        <f aca="false">SUM(D50:D62)</f>
        <v>11</v>
      </c>
      <c r="E49" s="487" t="n">
        <f aca="false">SUM(E50:E62)</f>
        <v>10</v>
      </c>
      <c r="F49" s="488" t="n">
        <f aca="false">SUM(B49:E49)</f>
        <v>291843</v>
      </c>
      <c r="G49" s="491" t="n">
        <f aca="false">F49/$F$9</f>
        <v>0.283300360916911</v>
      </c>
      <c r="H49" s="486" t="n">
        <f aca="false">SUM(H50:H62)</f>
        <v>111513</v>
      </c>
      <c r="I49" s="487" t="n">
        <f aca="false">SUM(I50:I62)</f>
        <v>128587</v>
      </c>
      <c r="J49" s="488" t="n">
        <f aca="false">SUM(J50:J62)</f>
        <v>2316</v>
      </c>
      <c r="K49" s="487" t="n">
        <f aca="false">SUM(K50:K62)</f>
        <v>2772</v>
      </c>
      <c r="L49" s="488" t="n">
        <f aca="false">SUM(H49:K49)</f>
        <v>245188</v>
      </c>
      <c r="M49" s="492" t="n">
        <f aca="false">IF(ISERROR(F49/L49-1),"         /0",(F49/L49-1))</f>
        <v>0.190282558689659</v>
      </c>
      <c r="N49" s="486" t="n">
        <f aca="false">SUM(N50:N62)</f>
        <v>886418</v>
      </c>
      <c r="O49" s="487" t="n">
        <f aca="false">SUM(O50:O62)</f>
        <v>869052</v>
      </c>
      <c r="P49" s="488" t="n">
        <f aca="false">SUM(P50:P62)</f>
        <v>19289</v>
      </c>
      <c r="Q49" s="487" t="n">
        <f aca="false">SUM(Q50:Q62)</f>
        <v>19684</v>
      </c>
      <c r="R49" s="488" t="n">
        <f aca="false">SUM(N49:Q49)</f>
        <v>1794443</v>
      </c>
      <c r="S49" s="491" t="n">
        <f aca="false">R49/$R$9</f>
        <v>0.289708569268863</v>
      </c>
      <c r="T49" s="486" t="n">
        <f aca="false">SUM(T50:T62)</f>
        <v>728885</v>
      </c>
      <c r="U49" s="487" t="n">
        <f aca="false">SUM(U50:U62)</f>
        <v>704058</v>
      </c>
      <c r="V49" s="488" t="n">
        <f aca="false">SUM(V50:V62)</f>
        <v>22933</v>
      </c>
      <c r="W49" s="487" t="n">
        <f aca="false">SUM(W50:W62)</f>
        <v>22605</v>
      </c>
      <c r="X49" s="488" t="n">
        <f aca="false">SUM(T49:W49)</f>
        <v>1478481</v>
      </c>
      <c r="Y49" s="506" t="n">
        <f aca="false">IF(ISERROR(R49/X49-1),"         /0",IF(R49/X49&gt;5,"  *  ",(R49/X49-1)))</f>
        <v>0.213707176487219</v>
      </c>
    </row>
    <row r="50" s="468" customFormat="true" ht="19.7" hidden="false" customHeight="true" outlineLevel="0" collapsed="false">
      <c r="A50" s="452" t="s">
        <v>121</v>
      </c>
      <c r="B50" s="453" t="n">
        <v>63350</v>
      </c>
      <c r="C50" s="454" t="n">
        <v>71760</v>
      </c>
      <c r="D50" s="455" t="n">
        <v>0</v>
      </c>
      <c r="E50" s="454" t="n">
        <v>0</v>
      </c>
      <c r="F50" s="455" t="n">
        <f aca="false">SUM(B50:E50)</f>
        <v>135110</v>
      </c>
      <c r="G50" s="456" t="n">
        <f aca="false">F50/$F$9</f>
        <v>0.131155147676949</v>
      </c>
      <c r="H50" s="453" t="n">
        <v>63218</v>
      </c>
      <c r="I50" s="454" t="n">
        <v>74597</v>
      </c>
      <c r="J50" s="455"/>
      <c r="K50" s="454"/>
      <c r="L50" s="455" t="n">
        <f aca="false">SUM(H50:K50)</f>
        <v>137815</v>
      </c>
      <c r="M50" s="457" t="n">
        <f aca="false">IF(ISERROR(F50/L50-1),"         /0",(F50/L50-1))</f>
        <v>-0.0196277618546602</v>
      </c>
      <c r="N50" s="453" t="n">
        <v>412178</v>
      </c>
      <c r="O50" s="454" t="n">
        <v>390796</v>
      </c>
      <c r="P50" s="455"/>
      <c r="Q50" s="454"/>
      <c r="R50" s="455" t="n">
        <f aca="false">SUM(N50:Q50)</f>
        <v>802974</v>
      </c>
      <c r="S50" s="456" t="n">
        <f aca="false">R50/$R$9</f>
        <v>0.129638249139202</v>
      </c>
      <c r="T50" s="467" t="n">
        <v>399386</v>
      </c>
      <c r="U50" s="454" t="n">
        <v>380115</v>
      </c>
      <c r="V50" s="455" t="n">
        <v>373</v>
      </c>
      <c r="W50" s="454" t="n">
        <v>629</v>
      </c>
      <c r="X50" s="455" t="n">
        <f aca="false">SUM(T50:W50)</f>
        <v>780503</v>
      </c>
      <c r="Y50" s="458" t="n">
        <f aca="false">IF(ISERROR(R50/X50-1),"         /0",IF(R50/X50&gt;5,"  *  ",(R50/X50-1)))</f>
        <v>0.0287904082367396</v>
      </c>
    </row>
    <row r="51" s="468" customFormat="true" ht="19.7" hidden="false" customHeight="true" outlineLevel="0" collapsed="false">
      <c r="A51" s="452" t="s">
        <v>115</v>
      </c>
      <c r="B51" s="453" t="n">
        <v>23240</v>
      </c>
      <c r="C51" s="454" t="n">
        <v>24780</v>
      </c>
      <c r="D51" s="455" t="n">
        <v>0</v>
      </c>
      <c r="E51" s="454" t="n">
        <v>0</v>
      </c>
      <c r="F51" s="455" t="n">
        <f aca="false">SUM(B51:E51)</f>
        <v>48020</v>
      </c>
      <c r="G51" s="456" t="n">
        <f aca="false">F51/$F$9</f>
        <v>0.0466143896931915</v>
      </c>
      <c r="H51" s="453" t="n">
        <v>22974</v>
      </c>
      <c r="I51" s="454" t="n">
        <v>25755</v>
      </c>
      <c r="J51" s="455" t="n">
        <v>2240</v>
      </c>
      <c r="K51" s="454" t="n">
        <v>2722</v>
      </c>
      <c r="L51" s="455" t="n">
        <f aca="false">SUM(H51:K51)</f>
        <v>53691</v>
      </c>
      <c r="M51" s="457" t="n">
        <f aca="false">IF(ISERROR(F51/L51-1),"         /0",(F51/L51-1))</f>
        <v>-0.105622916317446</v>
      </c>
      <c r="N51" s="453" t="n">
        <v>164228</v>
      </c>
      <c r="O51" s="454" t="n">
        <v>165238</v>
      </c>
      <c r="P51" s="455" t="n">
        <v>18089</v>
      </c>
      <c r="Q51" s="454" t="n">
        <v>18482</v>
      </c>
      <c r="R51" s="455" t="n">
        <f aca="false">SUM(N51:Q51)</f>
        <v>366037</v>
      </c>
      <c r="S51" s="456" t="n">
        <f aca="false">R51/$R$9</f>
        <v>0.0590958060910639</v>
      </c>
      <c r="T51" s="467" t="n">
        <v>157320</v>
      </c>
      <c r="U51" s="454" t="n">
        <v>154397</v>
      </c>
      <c r="V51" s="455" t="n">
        <v>19190</v>
      </c>
      <c r="W51" s="454" t="n">
        <v>18694</v>
      </c>
      <c r="X51" s="455" t="n">
        <f aca="false">SUM(T51:W51)</f>
        <v>349601</v>
      </c>
      <c r="Y51" s="458" t="n">
        <f aca="false">IF(ISERROR(R51/X51-1),"         /0",IF(R51/X51&gt;5,"  *  ",(R51/X51-1)))</f>
        <v>0.0470135954988686</v>
      </c>
    </row>
    <row r="52" s="468" customFormat="true" ht="19.7" hidden="false" customHeight="true" outlineLevel="0" collapsed="false">
      <c r="A52" s="452" t="s">
        <v>146</v>
      </c>
      <c r="B52" s="453" t="n">
        <v>9950</v>
      </c>
      <c r="C52" s="454" t="n">
        <v>11379</v>
      </c>
      <c r="D52" s="455" t="n">
        <v>0</v>
      </c>
      <c r="E52" s="454" t="n">
        <v>0</v>
      </c>
      <c r="F52" s="455" t="n">
        <f aca="false">SUM(B52:E52)</f>
        <v>21329</v>
      </c>
      <c r="G52" s="456" t="n">
        <f aca="false">F52/$F$9</f>
        <v>0.0207046713404015</v>
      </c>
      <c r="H52" s="453"/>
      <c r="I52" s="454"/>
      <c r="J52" s="455"/>
      <c r="K52" s="454"/>
      <c r="L52" s="455" t="n">
        <f aca="false">SUM(H52:K52)</f>
        <v>0</v>
      </c>
      <c r="M52" s="457" t="str">
        <f aca="false">IF(ISERROR(F52/L52-1),"         /0",(F52/L52-1))</f>
        <v>         /0</v>
      </c>
      <c r="N52" s="453" t="n">
        <v>46566</v>
      </c>
      <c r="O52" s="454" t="n">
        <v>45713</v>
      </c>
      <c r="P52" s="455"/>
      <c r="Q52" s="454"/>
      <c r="R52" s="455" t="n">
        <f aca="false">SUM(N52:Q52)</f>
        <v>92279</v>
      </c>
      <c r="S52" s="456" t="n">
        <f aca="false">R52/$R$9</f>
        <v>0.0148982258358507</v>
      </c>
      <c r="T52" s="467"/>
      <c r="U52" s="454"/>
      <c r="V52" s="455"/>
      <c r="W52" s="454"/>
      <c r="X52" s="455" t="n">
        <f aca="false">SUM(T52:W52)</f>
        <v>0</v>
      </c>
      <c r="Y52" s="458" t="str">
        <f aca="false">IF(ISERROR(R52/X52-1),"         /0",IF(R52/X52&gt;5,"  *  ",(R52/X52-1)))</f>
        <v>         /0</v>
      </c>
    </row>
    <row r="53" s="468" customFormat="true" ht="19.7" hidden="false" customHeight="true" outlineLevel="0" collapsed="false">
      <c r="A53" s="452" t="s">
        <v>154</v>
      </c>
      <c r="B53" s="453" t="n">
        <v>7178</v>
      </c>
      <c r="C53" s="454" t="n">
        <v>8261</v>
      </c>
      <c r="D53" s="455" t="n">
        <v>0</v>
      </c>
      <c r="E53" s="454" t="n">
        <v>0</v>
      </c>
      <c r="F53" s="455" t="n">
        <f aca="false">SUM(B53:E53)</f>
        <v>15439</v>
      </c>
      <c r="G53" s="456" t="n">
        <f aca="false">F53/$F$9</f>
        <v>0.0149870796016906</v>
      </c>
      <c r="H53" s="453" t="n">
        <v>5250</v>
      </c>
      <c r="I53" s="454" t="n">
        <v>7357</v>
      </c>
      <c r="J53" s="455"/>
      <c r="K53" s="454"/>
      <c r="L53" s="455" t="n">
        <f aca="false">SUM(H53:K53)</f>
        <v>12607</v>
      </c>
      <c r="M53" s="457" t="n">
        <f aca="false">IF(ISERROR(F53/L53-1),"         /0",(F53/L53-1))</f>
        <v>0.224637106369477</v>
      </c>
      <c r="N53" s="453" t="n">
        <v>43533</v>
      </c>
      <c r="O53" s="454" t="n">
        <v>49753</v>
      </c>
      <c r="P53" s="455"/>
      <c r="Q53" s="454"/>
      <c r="R53" s="455" t="n">
        <f aca="false">SUM(N53:Q53)</f>
        <v>93286</v>
      </c>
      <c r="S53" s="456" t="n">
        <f aca="false">R53/$R$9</f>
        <v>0.0150608035991197</v>
      </c>
      <c r="T53" s="467" t="n">
        <v>37160</v>
      </c>
      <c r="U53" s="454" t="n">
        <v>43805</v>
      </c>
      <c r="V53" s="455"/>
      <c r="W53" s="454"/>
      <c r="X53" s="455" t="n">
        <f aca="false">SUM(T53:W53)</f>
        <v>80965</v>
      </c>
      <c r="Y53" s="458" t="n">
        <f aca="false">IF(ISERROR(R53/X53-1),"         /0",IF(R53/X53&gt;5,"  *  ",(R53/X53-1)))</f>
        <v>0.152176866547274</v>
      </c>
    </row>
    <row r="54" s="468" customFormat="true" ht="19.7" hidden="false" customHeight="true" outlineLevel="0" collapsed="false">
      <c r="A54" s="452" t="s">
        <v>150</v>
      </c>
      <c r="B54" s="453" t="n">
        <v>6856</v>
      </c>
      <c r="C54" s="454" t="n">
        <v>7667</v>
      </c>
      <c r="D54" s="455" t="n">
        <v>0</v>
      </c>
      <c r="E54" s="454" t="n">
        <v>0</v>
      </c>
      <c r="F54" s="455" t="n">
        <f aca="false">SUM(B54:E54)</f>
        <v>14523</v>
      </c>
      <c r="G54" s="456" t="n">
        <f aca="false">F54/$F$9</f>
        <v>0.014097892159813</v>
      </c>
      <c r="H54" s="453" t="n">
        <v>6252</v>
      </c>
      <c r="I54" s="454" t="n">
        <v>6007</v>
      </c>
      <c r="J54" s="455"/>
      <c r="K54" s="454"/>
      <c r="L54" s="455" t="n">
        <f aca="false">SUM(H54:K54)</f>
        <v>12259</v>
      </c>
      <c r="M54" s="457" t="n">
        <f aca="false">IF(ISERROR(F54/L54-1),"         /0",(F54/L54-1))</f>
        <v>0.18468064279305</v>
      </c>
      <c r="N54" s="453" t="n">
        <v>42619</v>
      </c>
      <c r="O54" s="454" t="n">
        <v>40305</v>
      </c>
      <c r="P54" s="455"/>
      <c r="Q54" s="454" t="n">
        <v>127</v>
      </c>
      <c r="R54" s="455" t="n">
        <f aca="false">SUM(N54:Q54)</f>
        <v>83051</v>
      </c>
      <c r="S54" s="456" t="n">
        <f aca="false">R54/$R$9</f>
        <v>0.0134083871075026</v>
      </c>
      <c r="T54" s="467" t="n">
        <v>39467</v>
      </c>
      <c r="U54" s="454" t="n">
        <v>37192</v>
      </c>
      <c r="V54" s="455" t="n">
        <v>117</v>
      </c>
      <c r="W54" s="454" t="n">
        <v>116</v>
      </c>
      <c r="X54" s="455" t="n">
        <f aca="false">SUM(T54:W54)</f>
        <v>76892</v>
      </c>
      <c r="Y54" s="458" t="n">
        <f aca="false">IF(ISERROR(R54/X54-1),"         /0",IF(R54/X54&gt;5,"  *  ",(R54/X54-1)))</f>
        <v>0.0800993601414972</v>
      </c>
    </row>
    <row r="55" s="468" customFormat="true" ht="19.7" hidden="false" customHeight="true" outlineLevel="0" collapsed="false">
      <c r="A55" s="452" t="s">
        <v>160</v>
      </c>
      <c r="B55" s="453" t="n">
        <v>6026</v>
      </c>
      <c r="C55" s="454" t="n">
        <v>7547</v>
      </c>
      <c r="D55" s="455" t="n">
        <v>0</v>
      </c>
      <c r="E55" s="454" t="n">
        <v>0</v>
      </c>
      <c r="F55" s="455" t="n">
        <f aca="false">SUM(B55:E55)</f>
        <v>13573</v>
      </c>
      <c r="G55" s="456" t="n">
        <f aca="false">F55/$F$9</f>
        <v>0.0131756999438919</v>
      </c>
      <c r="H55" s="453" t="n">
        <v>3170</v>
      </c>
      <c r="I55" s="454" t="n">
        <v>3677</v>
      </c>
      <c r="J55" s="455"/>
      <c r="K55" s="454"/>
      <c r="L55" s="455" t="n">
        <f aca="false">SUM(H55:K55)</f>
        <v>6847</v>
      </c>
      <c r="M55" s="457" t="n">
        <f aca="false">IF(ISERROR(F55/L55-1),"         /0",(F55/L55-1))</f>
        <v>0.982328026873083</v>
      </c>
      <c r="N55" s="453" t="n">
        <v>38416</v>
      </c>
      <c r="O55" s="454" t="n">
        <v>39780</v>
      </c>
      <c r="P55" s="455"/>
      <c r="Q55" s="454"/>
      <c r="R55" s="455" t="n">
        <f aca="false">SUM(N55:Q55)</f>
        <v>78196</v>
      </c>
      <c r="S55" s="456" t="n">
        <f aca="false">R55/$R$9</f>
        <v>0.0126245588645324</v>
      </c>
      <c r="T55" s="467" t="n">
        <v>19373</v>
      </c>
      <c r="U55" s="454" t="n">
        <v>19347</v>
      </c>
      <c r="V55" s="455" t="n">
        <v>107</v>
      </c>
      <c r="W55" s="454" t="n">
        <v>107</v>
      </c>
      <c r="X55" s="455" t="n">
        <f aca="false">SUM(T55:W55)</f>
        <v>38934</v>
      </c>
      <c r="Y55" s="458" t="n">
        <f aca="false">IF(ISERROR(R55/X55-1),"         /0",IF(R55/X55&gt;5,"  *  ",(R55/X55-1)))</f>
        <v>1.00842451327888</v>
      </c>
    </row>
    <row r="56" s="468" customFormat="true" ht="19.7" hidden="false" customHeight="true" outlineLevel="0" collapsed="false">
      <c r="A56" s="452" t="s">
        <v>117</v>
      </c>
      <c r="B56" s="453" t="n">
        <v>5485</v>
      </c>
      <c r="C56" s="454" t="n">
        <v>6350</v>
      </c>
      <c r="D56" s="455" t="n">
        <v>0</v>
      </c>
      <c r="E56" s="454" t="n">
        <v>0</v>
      </c>
      <c r="F56" s="455" t="n">
        <f aca="false">SUM(B56:E56)</f>
        <v>11835</v>
      </c>
      <c r="G56" s="456" t="n">
        <f aca="false">F56/$F$9</f>
        <v>0.0114885735530804</v>
      </c>
      <c r="H56" s="453"/>
      <c r="I56" s="454"/>
      <c r="J56" s="455"/>
      <c r="K56" s="454"/>
      <c r="L56" s="455" t="n">
        <f aca="false">SUM(H56:K56)</f>
        <v>0</v>
      </c>
      <c r="M56" s="457" t="str">
        <f aca="false">IF(ISERROR(F56/L56-1),"         /0",(F56/L56-1))</f>
        <v>         /0</v>
      </c>
      <c r="N56" s="453" t="n">
        <v>39003</v>
      </c>
      <c r="O56" s="454" t="n">
        <v>37818</v>
      </c>
      <c r="P56" s="455"/>
      <c r="Q56" s="454"/>
      <c r="R56" s="455" t="n">
        <f aca="false">SUM(N56:Q56)</f>
        <v>76821</v>
      </c>
      <c r="S56" s="456" t="n">
        <f aca="false">R56/$R$9</f>
        <v>0.0124025683734749</v>
      </c>
      <c r="T56" s="467"/>
      <c r="U56" s="454"/>
      <c r="V56" s="455"/>
      <c r="W56" s="454"/>
      <c r="X56" s="455" t="n">
        <f aca="false">SUM(T56:W56)</f>
        <v>0</v>
      </c>
      <c r="Y56" s="458" t="str">
        <f aca="false">IF(ISERROR(R56/X56-1),"         /0",IF(R56/X56&gt;5,"  *  ",(R56/X56-1)))</f>
        <v>         /0</v>
      </c>
    </row>
    <row r="57" s="468" customFormat="true" ht="19.7" hidden="false" customHeight="true" outlineLevel="0" collapsed="false">
      <c r="A57" s="452" t="s">
        <v>162</v>
      </c>
      <c r="B57" s="453" t="n">
        <v>5586</v>
      </c>
      <c r="C57" s="454" t="n">
        <v>5720</v>
      </c>
      <c r="D57" s="455" t="n">
        <v>0</v>
      </c>
      <c r="E57" s="454" t="n">
        <v>0</v>
      </c>
      <c r="F57" s="455" t="n">
        <f aca="false">SUM(B57:E57)</f>
        <v>11306</v>
      </c>
      <c r="G57" s="456" t="n">
        <f aca="false">F57/$F$9</f>
        <v>0.0109750580981096</v>
      </c>
      <c r="H57" s="453" t="n">
        <v>6259</v>
      </c>
      <c r="I57" s="454" t="n">
        <v>6622</v>
      </c>
      <c r="J57" s="455"/>
      <c r="K57" s="454"/>
      <c r="L57" s="455" t="n">
        <f aca="false">SUM(H57:K57)</f>
        <v>12881</v>
      </c>
      <c r="M57" s="457" t="n">
        <f aca="false">IF(ISERROR(F57/L57-1),"         /0",(F57/L57-1))</f>
        <v>-0.122273115441348</v>
      </c>
      <c r="N57" s="453" t="n">
        <v>36535</v>
      </c>
      <c r="O57" s="454" t="n">
        <v>38099</v>
      </c>
      <c r="P57" s="455" t="n">
        <v>461</v>
      </c>
      <c r="Q57" s="454" t="n">
        <v>337</v>
      </c>
      <c r="R57" s="455" t="n">
        <f aca="false">SUM(N57:Q57)</f>
        <v>75432</v>
      </c>
      <c r="S57" s="456" t="n">
        <f aca="false">R57/$R$9</f>
        <v>0.0121783176155993</v>
      </c>
      <c r="T57" s="467" t="n">
        <v>46993</v>
      </c>
      <c r="U57" s="454" t="n">
        <v>45445</v>
      </c>
      <c r="V57" s="455" t="n">
        <v>1923</v>
      </c>
      <c r="W57" s="454" t="n">
        <v>1828</v>
      </c>
      <c r="X57" s="455" t="n">
        <f aca="false">SUM(T57:W57)</f>
        <v>96189</v>
      </c>
      <c r="Y57" s="458" t="n">
        <f aca="false">IF(ISERROR(R57/X57-1),"         /0",IF(R57/X57&gt;5,"  *  ",(R57/X57-1)))</f>
        <v>-0.215793905748058</v>
      </c>
    </row>
    <row r="58" s="468" customFormat="true" ht="19.7" hidden="false" customHeight="true" outlineLevel="0" collapsed="false">
      <c r="A58" s="452" t="s">
        <v>116</v>
      </c>
      <c r="B58" s="453" t="n">
        <v>3968</v>
      </c>
      <c r="C58" s="454" t="n">
        <v>4274</v>
      </c>
      <c r="D58" s="455" t="n">
        <v>0</v>
      </c>
      <c r="E58" s="454" t="n">
        <v>0</v>
      </c>
      <c r="F58" s="455" t="n">
        <f aca="false">SUM(B58:E58)</f>
        <v>8242</v>
      </c>
      <c r="G58" s="456" t="n">
        <f aca="false">F58/$F$9</f>
        <v>0.00800074551960192</v>
      </c>
      <c r="H58" s="453"/>
      <c r="I58" s="454"/>
      <c r="J58" s="455"/>
      <c r="K58" s="454"/>
      <c r="L58" s="455" t="n">
        <f aca="false">SUM(H58:K58)</f>
        <v>0</v>
      </c>
      <c r="M58" s="457" t="str">
        <f aca="false">IF(ISERROR(F58/L58-1),"         /0",(F58/L58-1))</f>
        <v>         /0</v>
      </c>
      <c r="N58" s="453" t="n">
        <v>23759</v>
      </c>
      <c r="O58" s="454" t="n">
        <v>27003</v>
      </c>
      <c r="P58" s="455" t="n">
        <v>517</v>
      </c>
      <c r="Q58" s="454" t="n">
        <v>515</v>
      </c>
      <c r="R58" s="455" t="n">
        <f aca="false">SUM(N58:Q58)</f>
        <v>51794</v>
      </c>
      <c r="S58" s="456" t="n">
        <f aca="false">R58/$R$9</f>
        <v>0.00836201854096871</v>
      </c>
      <c r="T58" s="467"/>
      <c r="U58" s="454"/>
      <c r="V58" s="455" t="n">
        <v>938</v>
      </c>
      <c r="W58" s="454" t="n">
        <v>940</v>
      </c>
      <c r="X58" s="455" t="n">
        <f aca="false">SUM(T58:W58)</f>
        <v>1878</v>
      </c>
      <c r="Y58" s="458" t="str">
        <f aca="false">IF(ISERROR(R58/X58-1),"         /0",IF(R58/X58&gt;5,"  *  ",(R58/X58-1)))</f>
        <v>  *  </v>
      </c>
    </row>
    <row r="59" s="468" customFormat="true" ht="19.7" hidden="false" customHeight="true" outlineLevel="0" collapsed="false">
      <c r="A59" s="452" t="s">
        <v>161</v>
      </c>
      <c r="B59" s="453" t="n">
        <v>4068</v>
      </c>
      <c r="C59" s="454" t="n">
        <v>3389</v>
      </c>
      <c r="D59" s="455" t="n">
        <v>0</v>
      </c>
      <c r="E59" s="454" t="n">
        <v>0</v>
      </c>
      <c r="F59" s="455" t="n">
        <f aca="false">SUM(B59:E59)</f>
        <v>7457</v>
      </c>
      <c r="G59" s="456" t="n">
        <f aca="false">F59/$F$9</f>
        <v>0.00723872353065658</v>
      </c>
      <c r="H59" s="453" t="n">
        <v>3529</v>
      </c>
      <c r="I59" s="454" t="n">
        <v>3650</v>
      </c>
      <c r="J59" s="455"/>
      <c r="K59" s="454"/>
      <c r="L59" s="455" t="n">
        <f aca="false">SUM(H59:K59)</f>
        <v>7179</v>
      </c>
      <c r="M59" s="457" t="n">
        <f aca="false">IF(ISERROR(F59/L59-1),"         /0",(F59/L59-1))</f>
        <v>0.0387240562752473</v>
      </c>
      <c r="N59" s="453" t="n">
        <v>28292</v>
      </c>
      <c r="O59" s="454" t="n">
        <v>21964</v>
      </c>
      <c r="P59" s="455"/>
      <c r="Q59" s="454"/>
      <c r="R59" s="455" t="n">
        <f aca="false">SUM(N59:Q59)</f>
        <v>50256</v>
      </c>
      <c r="S59" s="456" t="n">
        <f aca="false">R59/$R$9</f>
        <v>0.00811371208624403</v>
      </c>
      <c r="T59" s="467" t="n">
        <v>27095</v>
      </c>
      <c r="U59" s="454" t="n">
        <v>22642</v>
      </c>
      <c r="V59" s="455"/>
      <c r="W59" s="454"/>
      <c r="X59" s="455" t="n">
        <f aca="false">SUM(T59:W59)</f>
        <v>49737</v>
      </c>
      <c r="Y59" s="458" t="n">
        <f aca="false">IF(ISERROR(R59/X59-1),"         /0",IF(R59/X59&gt;5,"  *  ",(R59/X59-1)))</f>
        <v>0.0104348875082936</v>
      </c>
    </row>
    <row r="60" s="468" customFormat="true" ht="19.7" hidden="false" customHeight="true" outlineLevel="0" collapsed="false">
      <c r="A60" s="452" t="s">
        <v>169</v>
      </c>
      <c r="B60" s="453" t="n">
        <v>1327</v>
      </c>
      <c r="C60" s="454" t="n">
        <v>2233</v>
      </c>
      <c r="D60" s="455" t="n">
        <v>0</v>
      </c>
      <c r="E60" s="454" t="n">
        <v>0</v>
      </c>
      <c r="F60" s="455" t="n">
        <f aca="false">SUM(B60:E60)</f>
        <v>3560</v>
      </c>
      <c r="G60" s="456" t="n">
        <f aca="false">F60/$F$9</f>
        <v>0.00345579398808334</v>
      </c>
      <c r="H60" s="453" t="n">
        <v>659</v>
      </c>
      <c r="I60" s="454" t="n">
        <v>919</v>
      </c>
      <c r="J60" s="455"/>
      <c r="K60" s="454"/>
      <c r="L60" s="455" t="n">
        <f aca="false">SUM(H60:K60)</f>
        <v>1578</v>
      </c>
      <c r="M60" s="457" t="n">
        <f aca="false">IF(ISERROR(F60/L60-1),"         /0",(F60/L60-1))</f>
        <v>1.25602027883397</v>
      </c>
      <c r="N60" s="453" t="n">
        <v>9536</v>
      </c>
      <c r="O60" s="454" t="n">
        <v>11537</v>
      </c>
      <c r="P60" s="455"/>
      <c r="Q60" s="454"/>
      <c r="R60" s="455" t="n">
        <f aca="false">SUM(N60:Q60)</f>
        <v>21073</v>
      </c>
      <c r="S60" s="456" t="n">
        <f aca="false">R60/$R$9</f>
        <v>0.00340218590403973</v>
      </c>
      <c r="T60" s="467" t="n">
        <v>659</v>
      </c>
      <c r="U60" s="454" t="n">
        <v>919</v>
      </c>
      <c r="V60" s="455"/>
      <c r="W60" s="454"/>
      <c r="X60" s="455" t="n">
        <f aca="false">SUM(T60:W60)</f>
        <v>1578</v>
      </c>
      <c r="Y60" s="458" t="str">
        <f aca="false">IF(ISERROR(R60/X60-1),"         /0",IF(R60/X60&gt;5,"  *  ",(R60/X60-1)))</f>
        <v>  *  </v>
      </c>
    </row>
    <row r="61" s="468" customFormat="true" ht="19.7" hidden="false" customHeight="true" outlineLevel="0" collapsed="false">
      <c r="A61" s="452" t="s">
        <v>172</v>
      </c>
      <c r="B61" s="453" t="n">
        <v>457</v>
      </c>
      <c r="C61" s="454" t="n">
        <v>367</v>
      </c>
      <c r="D61" s="455" t="n">
        <v>0</v>
      </c>
      <c r="E61" s="454" t="n">
        <v>0</v>
      </c>
      <c r="F61" s="455" t="n">
        <f aca="false">SUM(B61:E61)</f>
        <v>824</v>
      </c>
      <c r="G61" s="456" t="n">
        <f aca="false">F61/$F$9</f>
        <v>0.000799880406230525</v>
      </c>
      <c r="H61" s="453"/>
      <c r="I61" s="454"/>
      <c r="J61" s="455"/>
      <c r="K61" s="454"/>
      <c r="L61" s="455" t="n">
        <f aca="false">SUM(H61:K61)</f>
        <v>0</v>
      </c>
      <c r="M61" s="457" t="str">
        <f aca="false">IF(ISERROR(F61/L61-1),"         /0",(F61/L61-1))</f>
        <v>         /0</v>
      </c>
      <c r="N61" s="453" t="n">
        <v>457</v>
      </c>
      <c r="O61" s="454" t="n">
        <v>367</v>
      </c>
      <c r="P61" s="455"/>
      <c r="Q61" s="454"/>
      <c r="R61" s="455" t="n">
        <f aca="false">SUM(N61:Q61)</f>
        <v>824</v>
      </c>
      <c r="S61" s="456" t="n">
        <f aca="false">R61/$R$9</f>
        <v>0.000133032847004638</v>
      </c>
      <c r="T61" s="467"/>
      <c r="U61" s="454"/>
      <c r="V61" s="455"/>
      <c r="W61" s="454"/>
      <c r="X61" s="455" t="n">
        <f aca="false">SUM(T61:W61)</f>
        <v>0</v>
      </c>
      <c r="Y61" s="458" t="str">
        <f aca="false">IF(ISERROR(R61/X61-1),"         /0",IF(R61/X61&gt;5,"  *  ",(R61/X61-1)))</f>
        <v>         /0</v>
      </c>
    </row>
    <row r="62" s="468" customFormat="true" ht="19.7" hidden="false" customHeight="true" outlineLevel="0" collapsed="false">
      <c r="A62" s="452" t="s">
        <v>175</v>
      </c>
      <c r="B62" s="453" t="n">
        <v>260</v>
      </c>
      <c r="C62" s="454" t="n">
        <v>344</v>
      </c>
      <c r="D62" s="455" t="n">
        <v>11</v>
      </c>
      <c r="E62" s="454" t="n">
        <v>10</v>
      </c>
      <c r="F62" s="455" t="n">
        <f aca="false">SUM(B62:E62)</f>
        <v>625</v>
      </c>
      <c r="G62" s="456" t="n">
        <f aca="false">F62/$F$9</f>
        <v>0.00060670540521126</v>
      </c>
      <c r="H62" s="453" t="n">
        <v>202</v>
      </c>
      <c r="I62" s="454" t="n">
        <v>3</v>
      </c>
      <c r="J62" s="455" t="n">
        <v>76</v>
      </c>
      <c r="K62" s="454" t="n">
        <v>50</v>
      </c>
      <c r="L62" s="455" t="n">
        <f aca="false">SUM(H62:K62)</f>
        <v>331</v>
      </c>
      <c r="M62" s="457" t="n">
        <f aca="false">IF(ISERROR(F62/L62-1),"         /0",(F62/L62-1))</f>
        <v>0.88821752265861</v>
      </c>
      <c r="N62" s="453" t="n">
        <v>1296</v>
      </c>
      <c r="O62" s="454" t="n">
        <v>679</v>
      </c>
      <c r="P62" s="455" t="n">
        <v>222</v>
      </c>
      <c r="Q62" s="454" t="n">
        <v>223</v>
      </c>
      <c r="R62" s="455" t="n">
        <f aca="false">SUM(N62:Q62)</f>
        <v>2420</v>
      </c>
      <c r="S62" s="456" t="n">
        <f aca="false">R62/$R$9</f>
        <v>0.000390703264261194</v>
      </c>
      <c r="T62" s="467" t="n">
        <v>1432</v>
      </c>
      <c r="U62" s="454" t="n">
        <v>196</v>
      </c>
      <c r="V62" s="455" t="n">
        <v>285</v>
      </c>
      <c r="W62" s="454" t="n">
        <v>291</v>
      </c>
      <c r="X62" s="455" t="n">
        <f aca="false">SUM(T62:W62)</f>
        <v>2204</v>
      </c>
      <c r="Y62" s="458" t="n">
        <f aca="false">IF(ISERROR(R62/X62-1),"         /0",IF(R62/X62&gt;5,"  *  ",(R62/X62-1)))</f>
        <v>0.0980036297640654</v>
      </c>
    </row>
    <row r="63" s="494" customFormat="true" ht="19.7" hidden="false" customHeight="true" outlineLevel="0" collapsed="false">
      <c r="A63" s="485" t="s">
        <v>323</v>
      </c>
      <c r="B63" s="486" t="n">
        <f aca="false">SUM(B64:B73)</f>
        <v>10974</v>
      </c>
      <c r="C63" s="487" t="n">
        <f aca="false">SUM(C64:C73)</f>
        <v>13052</v>
      </c>
      <c r="D63" s="488" t="n">
        <f aca="false">SUM(D64:D73)</f>
        <v>31</v>
      </c>
      <c r="E63" s="487" t="n">
        <f aca="false">SUM(E64:E73)</f>
        <v>39</v>
      </c>
      <c r="F63" s="488" t="n">
        <f aca="false">SUM(B63:E63)</f>
        <v>24096</v>
      </c>
      <c r="G63" s="491" t="n">
        <f aca="false">F63/$F$9</f>
        <v>0.0233906775103528</v>
      </c>
      <c r="H63" s="486" t="n">
        <f aca="false">SUM(H64:H73)</f>
        <v>9203</v>
      </c>
      <c r="I63" s="487" t="n">
        <f aca="false">SUM(I64:I73)</f>
        <v>11409</v>
      </c>
      <c r="J63" s="488" t="n">
        <f aca="false">SUM(J64:J73)</f>
        <v>0</v>
      </c>
      <c r="K63" s="487" t="n">
        <f aca="false">SUM(K64:K73)</f>
        <v>2</v>
      </c>
      <c r="L63" s="488" t="n">
        <f aca="false">SUM(H63:K63)</f>
        <v>20614</v>
      </c>
      <c r="M63" s="492" t="n">
        <f aca="false">IF(ISERROR(F63/L63-1),"         /0",(F63/L63-1))</f>
        <v>0.168914330066945</v>
      </c>
      <c r="N63" s="486" t="n">
        <f aca="false">SUM(N64:N73)</f>
        <v>73500</v>
      </c>
      <c r="O63" s="487" t="n">
        <f aca="false">SUM(O64:O73)</f>
        <v>75179</v>
      </c>
      <c r="P63" s="488" t="n">
        <f aca="false">SUM(P64:P73)</f>
        <v>257</v>
      </c>
      <c r="Q63" s="487" t="n">
        <f aca="false">SUM(Q64:Q73)</f>
        <v>379</v>
      </c>
      <c r="R63" s="488" t="n">
        <f aca="false">SUM(N63:Q63)</f>
        <v>149315</v>
      </c>
      <c r="S63" s="491" t="n">
        <f aca="false">R63/$R$9</f>
        <v>0.0241065528525455</v>
      </c>
      <c r="T63" s="486" t="n">
        <f aca="false">SUM(T64:T73)</f>
        <v>55954</v>
      </c>
      <c r="U63" s="487" t="n">
        <f aca="false">SUM(U64:U73)</f>
        <v>59115</v>
      </c>
      <c r="V63" s="488" t="n">
        <f aca="false">SUM(V64:V73)</f>
        <v>1023</v>
      </c>
      <c r="W63" s="487" t="n">
        <f aca="false">SUM(W64:W73)</f>
        <v>788</v>
      </c>
      <c r="X63" s="488" t="n">
        <f aca="false">SUM(T63:W63)</f>
        <v>116880</v>
      </c>
      <c r="Y63" s="506" t="n">
        <f aca="false">IF(ISERROR(R63/X63-1),"         /0",IF(R63/X63&gt;5,"  *  ",(R63/X63-1)))</f>
        <v>0.277506844626968</v>
      </c>
    </row>
    <row r="64" customFormat="false" ht="19.7" hidden="false" customHeight="true" outlineLevel="0" collapsed="false">
      <c r="A64" s="452" t="s">
        <v>115</v>
      </c>
      <c r="B64" s="453" t="n">
        <v>4829</v>
      </c>
      <c r="C64" s="454" t="n">
        <v>5412</v>
      </c>
      <c r="D64" s="455" t="n">
        <v>0</v>
      </c>
      <c r="E64" s="454" t="n">
        <v>0</v>
      </c>
      <c r="F64" s="455" t="n">
        <f aca="false">SUM(B64:E64)</f>
        <v>10241</v>
      </c>
      <c r="G64" s="456" t="n">
        <f aca="false">F64/$F$9</f>
        <v>0.00994123208762962</v>
      </c>
      <c r="H64" s="453" t="n">
        <v>5490</v>
      </c>
      <c r="I64" s="454" t="n">
        <v>6543</v>
      </c>
      <c r="J64" s="455"/>
      <c r="K64" s="454"/>
      <c r="L64" s="455" t="n">
        <f aca="false">SUM(H64:K64)</f>
        <v>12033</v>
      </c>
      <c r="M64" s="457" t="n">
        <f aca="false">IF(ISERROR(F64/L64-1),"         /0",(F64/L64-1))</f>
        <v>-0.148923792902851</v>
      </c>
      <c r="N64" s="453" t="n">
        <v>32071</v>
      </c>
      <c r="O64" s="454" t="n">
        <v>32358</v>
      </c>
      <c r="P64" s="455" t="n">
        <v>123</v>
      </c>
      <c r="Q64" s="454" t="n">
        <v>236</v>
      </c>
      <c r="R64" s="455" t="n">
        <f aca="false">SUM(N64:Q64)</f>
        <v>64788</v>
      </c>
      <c r="S64" s="456" t="n">
        <f aca="false">R64/$R$9</f>
        <v>0.0104598690433695</v>
      </c>
      <c r="T64" s="467" t="n">
        <v>36047</v>
      </c>
      <c r="U64" s="454" t="n">
        <v>35859</v>
      </c>
      <c r="V64" s="455" t="n">
        <v>609</v>
      </c>
      <c r="W64" s="454" t="n">
        <v>412</v>
      </c>
      <c r="X64" s="455" t="n">
        <f aca="false">SUM(T64:W64)</f>
        <v>72927</v>
      </c>
      <c r="Y64" s="458" t="n">
        <f aca="false">IF(ISERROR(R64/X64-1),"         /0",IF(R64/X64&gt;5,"  *  ",(R64/X64-1)))</f>
        <v>-0.111604755440372</v>
      </c>
    </row>
    <row r="65" customFormat="false" ht="19.7" hidden="false" customHeight="true" outlineLevel="0" collapsed="false">
      <c r="A65" s="452" t="s">
        <v>146</v>
      </c>
      <c r="B65" s="453" t="n">
        <v>2617</v>
      </c>
      <c r="C65" s="454" t="n">
        <v>3080</v>
      </c>
      <c r="D65" s="455" t="n">
        <v>0</v>
      </c>
      <c r="E65" s="454" t="n">
        <v>0</v>
      </c>
      <c r="F65" s="455" t="n">
        <f aca="false">SUM(B65:E65)</f>
        <v>5697</v>
      </c>
      <c r="G65" s="456" t="n">
        <f aca="false">F65/$F$9</f>
        <v>0.00553024110958167</v>
      </c>
      <c r="H65" s="453"/>
      <c r="I65" s="454"/>
      <c r="J65" s="455"/>
      <c r="K65" s="454"/>
      <c r="L65" s="455" t="n">
        <f aca="false">SUM(H65:K65)</f>
        <v>0</v>
      </c>
      <c r="M65" s="457" t="str">
        <f aca="false">IF(ISERROR(F65/L65-1),"         /0",(F65/L65-1))</f>
        <v>         /0</v>
      </c>
      <c r="N65" s="453" t="n">
        <v>20251</v>
      </c>
      <c r="O65" s="454" t="n">
        <v>20487</v>
      </c>
      <c r="P65" s="455"/>
      <c r="Q65" s="454"/>
      <c r="R65" s="455" t="n">
        <f aca="false">SUM(N65:Q65)</f>
        <v>40738</v>
      </c>
      <c r="S65" s="456" t="n">
        <f aca="false">R65/$R$9</f>
        <v>0.00657705354523658</v>
      </c>
      <c r="T65" s="467"/>
      <c r="U65" s="454"/>
      <c r="V65" s="455"/>
      <c r="W65" s="454"/>
      <c r="X65" s="455" t="n">
        <f aca="false">SUM(T65:W65)</f>
        <v>0</v>
      </c>
      <c r="Y65" s="458" t="str">
        <f aca="false">IF(ISERROR(R65/X65-1),"         /0",IF(R65/X65&gt;5,"  *  ",(R65/X65-1)))</f>
        <v>         /0</v>
      </c>
    </row>
    <row r="66" customFormat="false" ht="19.7" hidden="false" customHeight="true" outlineLevel="0" collapsed="false">
      <c r="A66" s="452" t="s">
        <v>170</v>
      </c>
      <c r="B66" s="453" t="n">
        <v>1159</v>
      </c>
      <c r="C66" s="454" t="n">
        <v>1512</v>
      </c>
      <c r="D66" s="455" t="n">
        <v>0</v>
      </c>
      <c r="E66" s="454" t="n">
        <v>0</v>
      </c>
      <c r="F66" s="455" t="n">
        <f aca="false">SUM(B66:E66)</f>
        <v>2671</v>
      </c>
      <c r="G66" s="456" t="n">
        <f aca="false">F66/$F$9</f>
        <v>0.00259281621971084</v>
      </c>
      <c r="H66" s="453" t="n">
        <v>818</v>
      </c>
      <c r="I66" s="454" t="n">
        <v>1231</v>
      </c>
      <c r="J66" s="455"/>
      <c r="K66" s="454"/>
      <c r="L66" s="455" t="n">
        <f aca="false">SUM(H66:K66)</f>
        <v>2049</v>
      </c>
      <c r="M66" s="457" t="n">
        <f aca="false">IF(ISERROR(F66/L66-1),"         /0",(F66/L66-1))</f>
        <v>0.30356271351879</v>
      </c>
      <c r="N66" s="453" t="n">
        <v>6609</v>
      </c>
      <c r="O66" s="454" t="n">
        <v>6989</v>
      </c>
      <c r="P66" s="455"/>
      <c r="Q66" s="454"/>
      <c r="R66" s="455" t="n">
        <f aca="false">SUM(N66:Q66)</f>
        <v>13598</v>
      </c>
      <c r="S66" s="456" t="n">
        <f aca="false">R66/$R$9</f>
        <v>0.00219536487083625</v>
      </c>
      <c r="T66" s="467" t="n">
        <v>4655</v>
      </c>
      <c r="U66" s="454" t="n">
        <v>5513</v>
      </c>
      <c r="V66" s="455"/>
      <c r="W66" s="454"/>
      <c r="X66" s="455" t="n">
        <f aca="false">SUM(T66:W66)</f>
        <v>10168</v>
      </c>
      <c r="Y66" s="458" t="n">
        <f aca="false">IF(ISERROR(R66/X66-1),"         /0",IF(R66/X66&gt;5,"  *  ",(R66/X66-1)))</f>
        <v>0.337332808811959</v>
      </c>
    </row>
    <row r="67" customFormat="false" ht="19.7" hidden="false" customHeight="true" outlineLevel="0" collapsed="false">
      <c r="A67" s="452" t="s">
        <v>116</v>
      </c>
      <c r="B67" s="453" t="n">
        <v>1107</v>
      </c>
      <c r="C67" s="454" t="n">
        <v>1324</v>
      </c>
      <c r="D67" s="455" t="n">
        <v>0</v>
      </c>
      <c r="E67" s="454" t="n">
        <v>0</v>
      </c>
      <c r="F67" s="455" t="n">
        <f aca="false">SUM(B67:E67)</f>
        <v>2431</v>
      </c>
      <c r="G67" s="456" t="n">
        <f aca="false">F67/$F$9</f>
        <v>0.00235984134410972</v>
      </c>
      <c r="H67" s="453" t="n">
        <v>1350</v>
      </c>
      <c r="I67" s="454" t="n">
        <v>1628</v>
      </c>
      <c r="J67" s="455"/>
      <c r="K67" s="454"/>
      <c r="L67" s="455" t="n">
        <f aca="false">SUM(H67:K67)</f>
        <v>2978</v>
      </c>
      <c r="M67" s="457" t="n">
        <f aca="false">IF(ISERROR(F67/L67-1),"         /0",(F67/L67-1))</f>
        <v>-0.183680322364003</v>
      </c>
      <c r="N67" s="453" t="n">
        <v>6276</v>
      </c>
      <c r="O67" s="454" t="n">
        <v>6420</v>
      </c>
      <c r="P67" s="455"/>
      <c r="Q67" s="454"/>
      <c r="R67" s="455" t="n">
        <f aca="false">SUM(N67:Q67)</f>
        <v>12696</v>
      </c>
      <c r="S67" s="456" t="n">
        <f aca="false">R67/$R$9</f>
        <v>0.00204973910870253</v>
      </c>
      <c r="T67" s="467" t="n">
        <v>5386</v>
      </c>
      <c r="U67" s="454" t="n">
        <v>6879</v>
      </c>
      <c r="V67" s="455"/>
      <c r="W67" s="454"/>
      <c r="X67" s="455" t="n">
        <f aca="false">SUM(T67:W67)</f>
        <v>12265</v>
      </c>
      <c r="Y67" s="458" t="n">
        <f aca="false">IF(ISERROR(R67/X67-1),"         /0",IF(R67/X67&gt;5,"  *  ",(R67/X67-1)))</f>
        <v>0.0351406441092539</v>
      </c>
    </row>
    <row r="68" customFormat="false" ht="19.7" hidden="false" customHeight="true" outlineLevel="0" collapsed="false">
      <c r="A68" s="452" t="s">
        <v>173</v>
      </c>
      <c r="B68" s="453" t="n">
        <v>297</v>
      </c>
      <c r="C68" s="454" t="n">
        <v>470</v>
      </c>
      <c r="D68" s="455" t="n">
        <v>0</v>
      </c>
      <c r="E68" s="454" t="n">
        <v>0</v>
      </c>
      <c r="F68" s="455" t="n">
        <f aca="false">SUM(B68:E68)</f>
        <v>767</v>
      </c>
      <c r="G68" s="456" t="n">
        <f aca="false">F68/$F$9</f>
        <v>0.000744548873275258</v>
      </c>
      <c r="H68" s="453"/>
      <c r="I68" s="454"/>
      <c r="J68" s="455"/>
      <c r="K68" s="454"/>
      <c r="L68" s="455" t="n">
        <f aca="false">SUM(H68:K68)</f>
        <v>0</v>
      </c>
      <c r="M68" s="457" t="str">
        <f aca="false">IF(ISERROR(F68/L68-1),"         /0",(F68/L68-1))</f>
        <v>         /0</v>
      </c>
      <c r="N68" s="453" t="n">
        <v>297</v>
      </c>
      <c r="O68" s="454" t="n">
        <v>470</v>
      </c>
      <c r="P68" s="455"/>
      <c r="Q68" s="454"/>
      <c r="R68" s="455" t="n">
        <f aca="false">SUM(N68:Q68)</f>
        <v>767</v>
      </c>
      <c r="S68" s="456" t="n">
        <f aca="false">R68/$R$9</f>
        <v>0.000123830332102618</v>
      </c>
      <c r="T68" s="467"/>
      <c r="U68" s="454"/>
      <c r="V68" s="455"/>
      <c r="W68" s="454"/>
      <c r="X68" s="455" t="n">
        <f aca="false">SUM(T68:W68)</f>
        <v>0</v>
      </c>
      <c r="Y68" s="458" t="str">
        <f aca="false">IF(ISERROR(R68/X68-1),"         /0",IF(R68/X68&gt;5,"  *  ",(R68/X68-1)))</f>
        <v>         /0</v>
      </c>
    </row>
    <row r="69" customFormat="false" ht="19.7" hidden="false" customHeight="true" outlineLevel="0" collapsed="false">
      <c r="A69" s="452" t="s">
        <v>150</v>
      </c>
      <c r="B69" s="453" t="n">
        <v>303</v>
      </c>
      <c r="C69" s="454" t="n">
        <v>266</v>
      </c>
      <c r="D69" s="455" t="n">
        <v>0</v>
      </c>
      <c r="E69" s="454" t="n">
        <v>0</v>
      </c>
      <c r="F69" s="455" t="n">
        <f aca="false">SUM(B69:E69)</f>
        <v>569</v>
      </c>
      <c r="G69" s="456" t="n">
        <f aca="false">F69/$F$9</f>
        <v>0.000552344600904331</v>
      </c>
      <c r="H69" s="453" t="n">
        <v>265</v>
      </c>
      <c r="I69" s="454" t="n">
        <v>442</v>
      </c>
      <c r="J69" s="455"/>
      <c r="K69" s="454"/>
      <c r="L69" s="455" t="n">
        <f aca="false">SUM(H69:K69)</f>
        <v>707</v>
      </c>
      <c r="M69" s="457" t="n">
        <f aca="false">IF(ISERROR(F69/L69-1),"         /0",(F69/L69-1))</f>
        <v>-0.195190947666195</v>
      </c>
      <c r="N69" s="453" t="n">
        <v>1334</v>
      </c>
      <c r="O69" s="454" t="n">
        <v>1062</v>
      </c>
      <c r="P69" s="455"/>
      <c r="Q69" s="454"/>
      <c r="R69" s="455" t="n">
        <f aca="false">SUM(N69:Q69)</f>
        <v>2396</v>
      </c>
      <c r="S69" s="456" t="n">
        <f aca="false">R69/$R$9</f>
        <v>0.000386828521144554</v>
      </c>
      <c r="T69" s="467" t="n">
        <v>1951</v>
      </c>
      <c r="U69" s="454" t="n">
        <v>2233</v>
      </c>
      <c r="V69" s="455"/>
      <c r="W69" s="454"/>
      <c r="X69" s="455" t="n">
        <f aca="false">SUM(T69:W69)</f>
        <v>4184</v>
      </c>
      <c r="Y69" s="458" t="n">
        <f aca="false">IF(ISERROR(R69/X69-1),"         /0",IF(R69/X69&gt;5,"  *  ",(R69/X69-1)))</f>
        <v>-0.427342256214149</v>
      </c>
    </row>
    <row r="70" customFormat="false" ht="19.7" hidden="false" customHeight="true" outlineLevel="0" collapsed="false">
      <c r="A70" s="452" t="s">
        <v>161</v>
      </c>
      <c r="B70" s="453" t="n">
        <v>186</v>
      </c>
      <c r="C70" s="454" t="n">
        <v>382</v>
      </c>
      <c r="D70" s="455" t="n">
        <v>0</v>
      </c>
      <c r="E70" s="454" t="n">
        <v>0</v>
      </c>
      <c r="F70" s="455" t="n">
        <f aca="false">SUM(B70:E70)</f>
        <v>568</v>
      </c>
      <c r="G70" s="456" t="n">
        <f aca="false">F70/$F$9</f>
        <v>0.000551373872255993</v>
      </c>
      <c r="H70" s="453" t="n">
        <v>311</v>
      </c>
      <c r="I70" s="454" t="n">
        <v>253</v>
      </c>
      <c r="J70" s="455"/>
      <c r="K70" s="454"/>
      <c r="L70" s="455" t="n">
        <f aca="false">SUM(H70:K70)</f>
        <v>564</v>
      </c>
      <c r="M70" s="457" t="n">
        <f aca="false">IF(ISERROR(F70/L70-1),"         /0",(F70/L70-1))</f>
        <v>0.00709219858156018</v>
      </c>
      <c r="N70" s="453" t="n">
        <v>1561</v>
      </c>
      <c r="O70" s="454" t="n">
        <v>2173</v>
      </c>
      <c r="P70" s="455"/>
      <c r="Q70" s="454"/>
      <c r="R70" s="455" t="n">
        <f aca="false">SUM(N70:Q70)</f>
        <v>3734</v>
      </c>
      <c r="S70" s="456" t="n">
        <f aca="false">R70/$R$9</f>
        <v>0.000602845449897231</v>
      </c>
      <c r="T70" s="467" t="n">
        <v>1656</v>
      </c>
      <c r="U70" s="454" t="n">
        <v>2130</v>
      </c>
      <c r="V70" s="455"/>
      <c r="W70" s="454"/>
      <c r="X70" s="455" t="n">
        <f aca="false">SUM(T70:W70)</f>
        <v>3786</v>
      </c>
      <c r="Y70" s="458" t="n">
        <f aca="false">IF(ISERROR(R70/X70-1),"         /0",IF(R70/X70&gt;5,"  *  ",(R70/X70-1)))</f>
        <v>-0.0137348124669836</v>
      </c>
    </row>
    <row r="71" customFormat="false" ht="19.7" hidden="false" customHeight="true" outlineLevel="0" collapsed="false">
      <c r="A71" s="452" t="s">
        <v>174</v>
      </c>
      <c r="B71" s="453" t="n">
        <v>232</v>
      </c>
      <c r="C71" s="454" t="n">
        <v>315</v>
      </c>
      <c r="D71" s="455" t="n">
        <v>0</v>
      </c>
      <c r="E71" s="454" t="n">
        <v>0</v>
      </c>
      <c r="F71" s="455" t="n">
        <f aca="false">SUM(B71:E71)</f>
        <v>547</v>
      </c>
      <c r="G71" s="456" t="n">
        <f aca="false">F71/$F$9</f>
        <v>0.000530988570640895</v>
      </c>
      <c r="H71" s="453" t="n">
        <v>315</v>
      </c>
      <c r="I71" s="454" t="n">
        <v>426</v>
      </c>
      <c r="J71" s="455"/>
      <c r="K71" s="454"/>
      <c r="L71" s="455" t="n">
        <f aca="false">SUM(H71:K71)</f>
        <v>741</v>
      </c>
      <c r="M71" s="457" t="n">
        <f aca="false">IF(ISERROR(F71/L71-1),"         /0",(F71/L71-1))</f>
        <v>-0.261808367071525</v>
      </c>
      <c r="N71" s="453" t="n">
        <v>1385</v>
      </c>
      <c r="O71" s="454" t="n">
        <v>1592</v>
      </c>
      <c r="P71" s="455"/>
      <c r="Q71" s="454"/>
      <c r="R71" s="455" t="n">
        <f aca="false">SUM(N71:Q71)</f>
        <v>2977</v>
      </c>
      <c r="S71" s="456" t="n">
        <f aca="false">R71/$R$9</f>
        <v>0.000480629594093212</v>
      </c>
      <c r="T71" s="467" t="n">
        <v>1467</v>
      </c>
      <c r="U71" s="454" t="n">
        <v>1678</v>
      </c>
      <c r="V71" s="455" t="n">
        <v>309</v>
      </c>
      <c r="W71" s="454" t="n">
        <v>218</v>
      </c>
      <c r="X71" s="455" t="n">
        <f aca="false">SUM(T71:W71)</f>
        <v>3672</v>
      </c>
      <c r="Y71" s="458" t="n">
        <f aca="false">IF(ISERROR(R71/X71-1),"         /0",IF(R71/X71&gt;5,"  *  ",(R71/X71-1)))</f>
        <v>-0.189270152505447</v>
      </c>
    </row>
    <row r="72" customFormat="false" ht="19.7" hidden="false" customHeight="true" outlineLevel="0" collapsed="false">
      <c r="A72" s="452" t="s">
        <v>121</v>
      </c>
      <c r="B72" s="453" t="n">
        <v>188</v>
      </c>
      <c r="C72" s="454" t="n">
        <v>214</v>
      </c>
      <c r="D72" s="455" t="n">
        <v>0</v>
      </c>
      <c r="E72" s="454" t="n">
        <v>0</v>
      </c>
      <c r="F72" s="455" t="n">
        <f aca="false">SUM(B72:E72)</f>
        <v>402</v>
      </c>
      <c r="G72" s="456" t="n">
        <f aca="false">F72/$F$9</f>
        <v>0.000390232916631882</v>
      </c>
      <c r="H72" s="453" t="n">
        <v>622</v>
      </c>
      <c r="I72" s="454" t="n">
        <v>859</v>
      </c>
      <c r="J72" s="455"/>
      <c r="K72" s="454"/>
      <c r="L72" s="455" t="n">
        <f aca="false">SUM(H72:K72)</f>
        <v>1481</v>
      </c>
      <c r="M72" s="457" t="n">
        <f aca="false">IF(ISERROR(F72/L72-1),"         /0",(F72/L72-1))</f>
        <v>-0.728561782579338</v>
      </c>
      <c r="N72" s="453" t="n">
        <v>3472</v>
      </c>
      <c r="O72" s="454" t="n">
        <v>3395</v>
      </c>
      <c r="P72" s="455"/>
      <c r="Q72" s="454"/>
      <c r="R72" s="455" t="n">
        <f aca="false">SUM(N72:Q72)</f>
        <v>6867</v>
      </c>
      <c r="S72" s="456" t="n">
        <f aca="false">R72/$R$9</f>
        <v>0.0011086608742486</v>
      </c>
      <c r="T72" s="467" t="n">
        <v>4253</v>
      </c>
      <c r="U72" s="454" t="n">
        <v>4275</v>
      </c>
      <c r="V72" s="455" t="n">
        <v>76</v>
      </c>
      <c r="W72" s="454" t="n">
        <v>124</v>
      </c>
      <c r="X72" s="455" t="n">
        <f aca="false">SUM(T72:W72)</f>
        <v>8728</v>
      </c>
      <c r="Y72" s="458" t="n">
        <f aca="false">IF(ISERROR(R72/X72-1),"         /0",IF(R72/X72&gt;5,"  *  ",(R72/X72-1)))</f>
        <v>-0.213221814848763</v>
      </c>
    </row>
    <row r="73" customFormat="false" ht="19.7" hidden="false" customHeight="true" outlineLevel="0" collapsed="false">
      <c r="A73" s="452" t="s">
        <v>175</v>
      </c>
      <c r="B73" s="453" t="n">
        <v>56</v>
      </c>
      <c r="C73" s="454" t="n">
        <v>77</v>
      </c>
      <c r="D73" s="455" t="n">
        <v>31</v>
      </c>
      <c r="E73" s="454" t="n">
        <v>39</v>
      </c>
      <c r="F73" s="455" t="n">
        <f aca="false">SUM(B73:E73)</f>
        <v>203</v>
      </c>
      <c r="G73" s="456" t="n">
        <f aca="false">F73/$F$9</f>
        <v>0.000197057915612617</v>
      </c>
      <c r="H73" s="453" t="n">
        <v>32</v>
      </c>
      <c r="I73" s="454" t="n">
        <v>27</v>
      </c>
      <c r="J73" s="455" t="n">
        <v>0</v>
      </c>
      <c r="K73" s="454" t="n">
        <v>2</v>
      </c>
      <c r="L73" s="455" t="n">
        <f aca="false">SUM(H73:K73)</f>
        <v>61</v>
      </c>
      <c r="M73" s="457" t="n">
        <f aca="false">IF(ISERROR(F73/L73-1),"         /0",(F73/L73-1))</f>
        <v>2.32786885245902</v>
      </c>
      <c r="N73" s="453" t="n">
        <v>244</v>
      </c>
      <c r="O73" s="454" t="n">
        <v>233</v>
      </c>
      <c r="P73" s="455" t="n">
        <v>134</v>
      </c>
      <c r="Q73" s="454" t="n">
        <v>143</v>
      </c>
      <c r="R73" s="455" t="n">
        <f aca="false">SUM(N73:Q73)</f>
        <v>754</v>
      </c>
      <c r="S73" s="456" t="n">
        <f aca="false">R73/$R$9</f>
        <v>0.000121731512914438</v>
      </c>
      <c r="T73" s="467" t="n">
        <v>539</v>
      </c>
      <c r="U73" s="454" t="n">
        <v>548</v>
      </c>
      <c r="V73" s="455" t="n">
        <v>29</v>
      </c>
      <c r="W73" s="454" t="n">
        <v>34</v>
      </c>
      <c r="X73" s="455" t="n">
        <f aca="false">SUM(T73:W73)</f>
        <v>1150</v>
      </c>
      <c r="Y73" s="458" t="n">
        <f aca="false">IF(ISERROR(R73/X73-1),"         /0",IF(R73/X73&gt;5,"  *  ",(R73/X73-1)))</f>
        <v>-0.344347826086957</v>
      </c>
    </row>
    <row r="74" s="468" customFormat="true" ht="19.7" hidden="false" customHeight="true" outlineLevel="0" collapsed="false">
      <c r="A74" s="511" t="s">
        <v>330</v>
      </c>
      <c r="B74" s="512" t="n">
        <v>3498</v>
      </c>
      <c r="C74" s="513" t="n">
        <v>3720</v>
      </c>
      <c r="D74" s="514" t="n">
        <v>6</v>
      </c>
      <c r="E74" s="513" t="n">
        <v>5</v>
      </c>
      <c r="F74" s="514" t="n">
        <f aca="false">SUM(B74:E74)</f>
        <v>7229</v>
      </c>
      <c r="G74" s="517" t="n">
        <f aca="false">F74/$F$9</f>
        <v>0.00701739739883551</v>
      </c>
      <c r="H74" s="512" t="n">
        <v>1417</v>
      </c>
      <c r="I74" s="513" t="n">
        <v>522</v>
      </c>
      <c r="J74" s="514" t="n">
        <v>12</v>
      </c>
      <c r="K74" s="513" t="n">
        <v>12</v>
      </c>
      <c r="L74" s="514" t="n">
        <f aca="false">SUM(H74:K74)</f>
        <v>1963</v>
      </c>
      <c r="M74" s="518" t="n">
        <f aca="false">IF(ISERROR(F74/L74-1),"         /0",(F74/L74-1))</f>
        <v>2.6826286296485</v>
      </c>
      <c r="N74" s="512" t="n">
        <v>13765</v>
      </c>
      <c r="O74" s="513" t="n">
        <v>6432</v>
      </c>
      <c r="P74" s="514" t="n">
        <v>6</v>
      </c>
      <c r="Q74" s="513" t="n">
        <v>5</v>
      </c>
      <c r="R74" s="514" t="n">
        <f aca="false">SUM(N74:Q74)</f>
        <v>20208</v>
      </c>
      <c r="S74" s="517" t="n">
        <f aca="false">R74/$R$9</f>
        <v>0.00326253370421083</v>
      </c>
      <c r="T74" s="512" t="n">
        <v>11676</v>
      </c>
      <c r="U74" s="513" t="n">
        <v>3222</v>
      </c>
      <c r="V74" s="514" t="n">
        <v>47</v>
      </c>
      <c r="W74" s="513" t="n">
        <v>44</v>
      </c>
      <c r="X74" s="514" t="n">
        <f aca="false">SUM(T74:W74)</f>
        <v>14989</v>
      </c>
      <c r="Y74" s="519" t="n">
        <f aca="false">IF(ISERROR(R74/X74-1),"         /0",IF(R74/X74&gt;5,"  *  ",(R74/X74-1)))</f>
        <v>0.348188671692575</v>
      </c>
    </row>
    <row r="75" customFormat="false" ht="15.5" hidden="false" customHeight="false" outlineLevel="0" collapsed="false">
      <c r="A75" s="281" t="s">
        <v>373</v>
      </c>
    </row>
    <row r="76" customFormat="false" ht="14.8" hidden="false" customHeight="false" outlineLevel="0" collapsed="false">
      <c r="A76" s="281" t="s">
        <v>3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">
    <cfRule type="cellIs" priority="2" operator="lessThan" aboveAverage="0" equalAverage="0" bottom="0" percent="0" rank="0" text="" dxfId="51">
      <formula>0</formula>
    </cfRule>
  </conditionalFormatting>
  <conditionalFormatting sqref="Y9:Y74 M9:M74">
    <cfRule type="cellIs" priority="3" operator="lessThan" aboveAverage="0" equalAverage="0" bottom="0" percent="0" rank="0" text="" dxfId="52">
      <formula>0</formula>
    </cfRule>
    <cfRule type="cellIs" priority="4" operator="greaterThanOrEqual" aboveAverage="0" equalAverage="0" bottom="0" percent="0" rank="0" text="" dxfId="53">
      <formula>0</formula>
    </cfRule>
  </conditionalFormatting>
  <conditionalFormatting sqref="M5 Y5 Y7:Y8 M7:M8">
    <cfRule type="cellIs" priority="5" operator="lessThan" aboveAverage="0" equalAverage="0" bottom="0" percent="0" rank="0" text="" dxfId="54">
      <formula>0</formula>
    </cfRule>
  </conditionalFormatting>
  <conditionalFormatting sqref="M6 Y6">
    <cfRule type="cellIs" priority="6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3" activeCellId="0" sqref="M43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18.12"/>
    <col collapsed="false" customWidth="true" hidden="false" outlineLevel="0" max="2" min="2" style="282" width="8.24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12"/>
    <col collapsed="false" customWidth="true" hidden="false" outlineLevel="0" max="6" min="6" style="282" width="8.61"/>
    <col collapsed="false" customWidth="true" hidden="false" outlineLevel="0" max="7" min="7" style="282" width="8.99"/>
    <col collapsed="false" customWidth="true" hidden="false" outlineLevel="0" max="8" min="8" style="282" width="8.24"/>
    <col collapsed="false" customWidth="true" hidden="false" outlineLevel="0" max="9" min="9" style="282" width="9.74"/>
    <col collapsed="false" customWidth="true" hidden="false" outlineLevel="0" max="10" min="10" style="282" width="7.87"/>
    <col collapsed="false" customWidth="true" hidden="false" outlineLevel="0" max="11" min="11" style="282" width="8.99"/>
    <col collapsed="false" customWidth="true" hidden="false" outlineLevel="0" max="12" min="12" style="282" width="8.37"/>
    <col collapsed="false" customWidth="true" hidden="false" outlineLevel="0" max="13" min="13" style="282" width="8.87"/>
    <col collapsed="false" customWidth="true" hidden="false" outlineLevel="0" max="14" min="14" style="282" width="9.24"/>
    <col collapsed="false" customWidth="true" hidden="false" outlineLevel="0" max="15" min="15" style="282" width="9.37"/>
    <col collapsed="false" customWidth="false" hidden="false" outlineLevel="0" max="16" min="16" style="282" width="7.99"/>
    <col collapsed="false" customWidth="true" hidden="false" outlineLevel="0" max="17" min="17" style="282" width="9.24"/>
    <col collapsed="false" customWidth="true" hidden="false" outlineLevel="0" max="18" min="18" style="282" width="9.86"/>
    <col collapsed="false" customWidth="true" hidden="false" outlineLevel="0" max="19" min="19" style="282" width="9.61"/>
    <col collapsed="false" customWidth="true" hidden="false" outlineLevel="0" max="20" min="20" style="282" width="10.12"/>
    <col collapsed="false" customWidth="true" hidden="false" outlineLevel="0" max="21" min="21" style="282" width="9.37"/>
    <col collapsed="false" customWidth="true" hidden="false" outlineLevel="0" max="22" min="22" style="282" width="8.61"/>
    <col collapsed="false" customWidth="true" hidden="false" outlineLevel="0" max="23" min="23" style="282" width="8.99"/>
    <col collapsed="false" customWidth="true" hidden="false" outlineLevel="0" max="24" min="24" style="282" width="9.86"/>
    <col collapsed="false" customWidth="true" hidden="false" outlineLevel="0" max="25" min="25" style="282" width="8.61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20" t="s">
        <v>375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" hidden="false" customHeight="true" outlineLevel="0" collapsed="false">
      <c r="A4" s="421" t="s">
        <v>144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522" t="s">
        <v>252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1" customFormat="true" ht="26.25" hidden="false" customHeight="true" outlineLevel="0" collapsed="false">
      <c r="A6" s="522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1" customFormat="true" ht="26.25" hidden="false" customHeight="true" outlineLevel="0" collapsed="false">
      <c r="A7" s="522"/>
      <c r="B7" s="299" t="s">
        <v>74</v>
      </c>
      <c r="C7" s="299"/>
      <c r="D7" s="295" t="s">
        <v>75</v>
      </c>
      <c r="E7" s="295"/>
      <c r="F7" s="523" t="s">
        <v>76</v>
      </c>
      <c r="G7" s="426"/>
      <c r="H7" s="299" t="s">
        <v>74</v>
      </c>
      <c r="I7" s="299"/>
      <c r="J7" s="295" t="s">
        <v>75</v>
      </c>
      <c r="K7" s="295"/>
      <c r="L7" s="523" t="s">
        <v>76</v>
      </c>
      <c r="M7" s="427"/>
      <c r="N7" s="299" t="s">
        <v>74</v>
      </c>
      <c r="O7" s="299"/>
      <c r="P7" s="295" t="s">
        <v>75</v>
      </c>
      <c r="Q7" s="295"/>
      <c r="R7" s="523" t="s">
        <v>76</v>
      </c>
      <c r="S7" s="426"/>
      <c r="T7" s="299" t="s">
        <v>74</v>
      </c>
      <c r="U7" s="299"/>
      <c r="V7" s="295" t="s">
        <v>75</v>
      </c>
      <c r="W7" s="295"/>
      <c r="X7" s="523" t="s">
        <v>76</v>
      </c>
      <c r="Y7" s="428"/>
    </row>
    <row r="8" s="435" customFormat="true" ht="27.6" hidden="false" customHeight="false" outlineLevel="0" collapsed="false">
      <c r="A8" s="522"/>
      <c r="B8" s="432" t="s">
        <v>103</v>
      </c>
      <c r="C8" s="433" t="s">
        <v>104</v>
      </c>
      <c r="D8" s="434" t="s">
        <v>103</v>
      </c>
      <c r="E8" s="433" t="s">
        <v>104</v>
      </c>
      <c r="F8" s="523"/>
      <c r="G8" s="426"/>
      <c r="H8" s="432" t="s">
        <v>103</v>
      </c>
      <c r="I8" s="433" t="s">
        <v>104</v>
      </c>
      <c r="J8" s="434" t="s">
        <v>103</v>
      </c>
      <c r="K8" s="433" t="s">
        <v>104</v>
      </c>
      <c r="L8" s="523"/>
      <c r="M8" s="427"/>
      <c r="N8" s="432" t="s">
        <v>103</v>
      </c>
      <c r="O8" s="433" t="s">
        <v>104</v>
      </c>
      <c r="P8" s="434" t="s">
        <v>103</v>
      </c>
      <c r="Q8" s="433" t="s">
        <v>104</v>
      </c>
      <c r="R8" s="523"/>
      <c r="S8" s="426"/>
      <c r="T8" s="432" t="s">
        <v>103</v>
      </c>
      <c r="U8" s="433" t="s">
        <v>104</v>
      </c>
      <c r="V8" s="434" t="s">
        <v>103</v>
      </c>
      <c r="W8" s="433" t="s">
        <v>104</v>
      </c>
      <c r="X8" s="523"/>
      <c r="Y8" s="428"/>
    </row>
    <row r="9" s="443" customFormat="true" ht="18" hidden="false" customHeight="true" outlineLevel="0" collapsed="false">
      <c r="A9" s="524" t="s">
        <v>72</v>
      </c>
      <c r="B9" s="525" t="n">
        <f aca="false">B10+B20+B36+B47+B56+B60</f>
        <v>26989.008</v>
      </c>
      <c r="C9" s="526" t="n">
        <f aca="false">C10+C20+C36+C47+C56+C60</f>
        <v>16475.081</v>
      </c>
      <c r="D9" s="527" t="n">
        <f aca="false">D10+D20+D36+D47+D56+D60</f>
        <v>2718.368</v>
      </c>
      <c r="E9" s="526" t="n">
        <f aca="false">E10+E20+E36+E47+E56+E60</f>
        <v>1373.11</v>
      </c>
      <c r="F9" s="527" t="n">
        <f aca="false">SUM(B9:E9)</f>
        <v>47555.567</v>
      </c>
      <c r="G9" s="528" t="n">
        <f aca="false">F9/$F$9</f>
        <v>1</v>
      </c>
      <c r="H9" s="525" t="n">
        <f aca="false">H10+H20+H36+H47+H56+H60</f>
        <v>26669.356</v>
      </c>
      <c r="I9" s="526" t="n">
        <f aca="false">I10+I20+I36+I47+I56+I60</f>
        <v>16662.765</v>
      </c>
      <c r="J9" s="527" t="n">
        <f aca="false">J10+J20+J36+J47+J56+J60</f>
        <v>2481.192</v>
      </c>
      <c r="K9" s="526" t="n">
        <f aca="false">K10+K20+K36+K47+K56+K60</f>
        <v>1233.781</v>
      </c>
      <c r="L9" s="527" t="n">
        <f aca="false">SUM(H9:K9)</f>
        <v>47047.094</v>
      </c>
      <c r="M9" s="529" t="n">
        <f aca="false">IF(ISERROR(F9/L9-1),"         /0",(F9/L9-1))</f>
        <v>0.0108077451074875</v>
      </c>
      <c r="N9" s="525" t="n">
        <f aca="false">N10+N20+N36+N47+N56+N60</f>
        <v>194732.417</v>
      </c>
      <c r="O9" s="526" t="n">
        <f aca="false">O10+O20+O36+O47+O56+O60</f>
        <v>107672.378</v>
      </c>
      <c r="P9" s="527" t="n">
        <f aca="false">P10+P20+P36+P47+P56+P60</f>
        <v>29583.096</v>
      </c>
      <c r="Q9" s="526" t="n">
        <f aca="false">Q10+Q20+Q36+Q47+Q56+Q60</f>
        <v>10790.143</v>
      </c>
      <c r="R9" s="527" t="n">
        <f aca="false">SUM(N9:Q9)</f>
        <v>342778.034</v>
      </c>
      <c r="S9" s="528" t="n">
        <f aca="false">R9/$R$9</f>
        <v>1</v>
      </c>
      <c r="T9" s="525" t="n">
        <f aca="false">T10+T20+T36+T47+T56+T60</f>
        <v>188760.763</v>
      </c>
      <c r="U9" s="526" t="n">
        <f aca="false">U10+U20+U36+U47+U56+U60</f>
        <v>102769.225</v>
      </c>
      <c r="V9" s="527" t="n">
        <f aca="false">V10+V20+V36+V47+V56+V60</f>
        <v>25391.995</v>
      </c>
      <c r="W9" s="526" t="n">
        <f aca="false">W10+W20+W36+W47+W56+W60</f>
        <v>12329.017</v>
      </c>
      <c r="X9" s="527" t="n">
        <f aca="false">SUM(T9:W9)</f>
        <v>329251</v>
      </c>
      <c r="Y9" s="530" t="n">
        <f aca="false">IF(ISERROR(R9/X9-1),"         /0",(R9/X9-1))</f>
        <v>0.0410842609437787</v>
      </c>
    </row>
    <row r="10" s="451" customFormat="true" ht="19.7" hidden="false" customHeight="true" outlineLevel="0" collapsed="false">
      <c r="A10" s="531" t="s">
        <v>253</v>
      </c>
      <c r="B10" s="532" t="n">
        <f aca="false">SUM(B11:B19)</f>
        <v>18087.208</v>
      </c>
      <c r="C10" s="533" t="n">
        <f aca="false">SUM(C11:C19)</f>
        <v>7423.359</v>
      </c>
      <c r="D10" s="534" t="n">
        <f aca="false">SUM(D11:D19)</f>
        <v>2446.544</v>
      </c>
      <c r="E10" s="533" t="n">
        <f aca="false">SUM(E11:E19)</f>
        <v>653.559</v>
      </c>
      <c r="F10" s="534" t="n">
        <f aca="false">SUM(B10:E10)</f>
        <v>28610.67</v>
      </c>
      <c r="G10" s="535" t="n">
        <f aca="false">F10/$F$9</f>
        <v>0.601626093533907</v>
      </c>
      <c r="H10" s="532" t="n">
        <f aca="false">SUM(H11:H19)</f>
        <v>17084.958</v>
      </c>
      <c r="I10" s="533" t="n">
        <f aca="false">SUM(I11:I19)</f>
        <v>8412.941</v>
      </c>
      <c r="J10" s="534" t="n">
        <f aca="false">SUM(J11:J19)</f>
        <v>2275.51</v>
      </c>
      <c r="K10" s="533" t="n">
        <f aca="false">SUM(K11:K19)</f>
        <v>527.957</v>
      </c>
      <c r="L10" s="534" t="n">
        <f aca="false">SUM(H10:K10)</f>
        <v>28301.366</v>
      </c>
      <c r="M10" s="536" t="n">
        <f aca="false">IF(ISERROR(F10/L10-1),"         /0",(F10/L10-1))</f>
        <v>0.0109289424404462</v>
      </c>
      <c r="N10" s="532" t="n">
        <f aca="false">SUM(N11:N19)</f>
        <v>130091.225</v>
      </c>
      <c r="O10" s="533" t="n">
        <f aca="false">SUM(O11:O19)</f>
        <v>50136.211</v>
      </c>
      <c r="P10" s="534" t="n">
        <f aca="false">SUM(P11:P19)</f>
        <v>27427.745</v>
      </c>
      <c r="Q10" s="533" t="n">
        <f aca="false">SUM(Q11:Q19)</f>
        <v>7556.629</v>
      </c>
      <c r="R10" s="534" t="n">
        <f aca="false">SUM(N10:Q10)</f>
        <v>215211.81</v>
      </c>
      <c r="S10" s="535" t="n">
        <f aca="false">R10/$R$9</f>
        <v>0.627845978018533</v>
      </c>
      <c r="T10" s="532" t="n">
        <f aca="false">SUM(T11:T19)</f>
        <v>128549.36</v>
      </c>
      <c r="U10" s="533" t="n">
        <f aca="false">SUM(U11:U19)</f>
        <v>53938.966</v>
      </c>
      <c r="V10" s="534" t="n">
        <f aca="false">SUM(V11:V19)</f>
        <v>24359.583</v>
      </c>
      <c r="W10" s="533" t="n">
        <f aca="false">SUM(W11:W19)</f>
        <v>7781.89</v>
      </c>
      <c r="X10" s="534" t="n">
        <f aca="false">SUM(T10:W10)</f>
        <v>214629.799</v>
      </c>
      <c r="Y10" s="537" t="n">
        <f aca="false">IF(ISERROR(R10/X10-1),"         /0",IF(R10/X10&gt;5,"  *  ",(R10/X10-1)))</f>
        <v>0.00271169708359098</v>
      </c>
    </row>
    <row r="11" customFormat="false" ht="19.7" hidden="false" customHeight="true" outlineLevel="0" collapsed="false">
      <c r="A11" s="452" t="s">
        <v>254</v>
      </c>
      <c r="B11" s="453" t="n">
        <v>12200.039</v>
      </c>
      <c r="C11" s="454" t="n">
        <v>5378.445</v>
      </c>
      <c r="D11" s="455" t="n">
        <v>2189.593</v>
      </c>
      <c r="E11" s="454" t="n">
        <v>653.479</v>
      </c>
      <c r="F11" s="455" t="n">
        <f aca="false">SUM(B11:E11)</f>
        <v>20421.556</v>
      </c>
      <c r="G11" s="456" t="n">
        <f aca="false">F11/$F$9</f>
        <v>0.429425139647688</v>
      </c>
      <c r="H11" s="453" t="n">
        <v>11520.725</v>
      </c>
      <c r="I11" s="454" t="n">
        <v>6560.554</v>
      </c>
      <c r="J11" s="455" t="n">
        <v>1471.271</v>
      </c>
      <c r="K11" s="454" t="n">
        <v>450.371</v>
      </c>
      <c r="L11" s="455" t="n">
        <f aca="false">SUM(H11:K11)</f>
        <v>20002.921</v>
      </c>
      <c r="M11" s="457" t="n">
        <f aca="false">IF(ISERROR(F11/L11-1),"         /0",(F11/L11-1))</f>
        <v>0.0209286933643342</v>
      </c>
      <c r="N11" s="453" t="n">
        <v>90923.323</v>
      </c>
      <c r="O11" s="454" t="n">
        <v>37144.924</v>
      </c>
      <c r="P11" s="455" t="n">
        <v>23288.333</v>
      </c>
      <c r="Q11" s="454" t="n">
        <v>7363.43</v>
      </c>
      <c r="R11" s="455" t="n">
        <f aca="false">SUM(N11:Q11)</f>
        <v>158720.01</v>
      </c>
      <c r="S11" s="456" t="n">
        <f aca="false">R11/$R$9</f>
        <v>0.463040201695071</v>
      </c>
      <c r="T11" s="453" t="n">
        <v>88162.902</v>
      </c>
      <c r="U11" s="454" t="n">
        <v>39902.533</v>
      </c>
      <c r="V11" s="455" t="n">
        <v>18106.594</v>
      </c>
      <c r="W11" s="454" t="n">
        <v>7541.823</v>
      </c>
      <c r="X11" s="455" t="n">
        <f aca="false">SUM(T11:W11)</f>
        <v>153713.852</v>
      </c>
      <c r="Y11" s="458" t="n">
        <f aca="false">IF(ISERROR(R11/X11-1),"         /0",IF(R11/X11&gt;5,"  *  ",(R11/X11-1)))</f>
        <v>0.0325680342718886</v>
      </c>
    </row>
    <row r="12" customFormat="false" ht="19.7" hidden="false" customHeight="true" outlineLevel="0" collapsed="false">
      <c r="A12" s="452" t="s">
        <v>259</v>
      </c>
      <c r="B12" s="453" t="n">
        <v>5152.921</v>
      </c>
      <c r="C12" s="454" t="n">
        <v>514.85</v>
      </c>
      <c r="D12" s="455" t="n">
        <v>256.751</v>
      </c>
      <c r="E12" s="454" t="n">
        <v>0</v>
      </c>
      <c r="F12" s="455" t="n">
        <f aca="false">SUM(B12:E12)</f>
        <v>5924.522</v>
      </c>
      <c r="G12" s="456" t="n">
        <f aca="false">F12/$F$9</f>
        <v>0.124581040112507</v>
      </c>
      <c r="H12" s="453" t="n">
        <v>4511.981</v>
      </c>
      <c r="I12" s="454" t="n">
        <v>286.877</v>
      </c>
      <c r="J12" s="455" t="n">
        <v>788.769</v>
      </c>
      <c r="K12" s="454" t="n">
        <v>72.266</v>
      </c>
      <c r="L12" s="455" t="n">
        <f aca="false">SUM(H12:K12)</f>
        <v>5659.893</v>
      </c>
      <c r="M12" s="457" t="n">
        <f aca="false">IF(ISERROR(F12/L12-1),"         /0",(F12/L12-1))</f>
        <v>0.0467551241693081</v>
      </c>
      <c r="N12" s="453" t="n">
        <v>34318.618</v>
      </c>
      <c r="O12" s="454" t="n">
        <v>3076.298</v>
      </c>
      <c r="P12" s="455" t="n">
        <v>4136.491</v>
      </c>
      <c r="Q12" s="454" t="n">
        <v>184.133</v>
      </c>
      <c r="R12" s="455" t="n">
        <f aca="false">SUM(N12:Q12)</f>
        <v>41715.54</v>
      </c>
      <c r="S12" s="456" t="n">
        <f aca="false">R12/$R$9</f>
        <v>0.121698404980058</v>
      </c>
      <c r="T12" s="453" t="n">
        <v>32860.121</v>
      </c>
      <c r="U12" s="454" t="n">
        <v>2321.374</v>
      </c>
      <c r="V12" s="455" t="n">
        <v>6235.427</v>
      </c>
      <c r="W12" s="454" t="n">
        <v>233.933</v>
      </c>
      <c r="X12" s="455" t="n">
        <f aca="false">SUM(T12:W12)</f>
        <v>41650.855</v>
      </c>
      <c r="Y12" s="458" t="n">
        <f aca="false">IF(ISERROR(R12/X12-1),"         /0",IF(R12/X12&gt;5,"  *  ",(R12/X12-1)))</f>
        <v>0.00155302934357526</v>
      </c>
    </row>
    <row r="13" customFormat="false" ht="19.7" hidden="false" customHeight="true" outlineLevel="0" collapsed="false">
      <c r="A13" s="452" t="s">
        <v>257</v>
      </c>
      <c r="B13" s="453" t="n">
        <v>29.677</v>
      </c>
      <c r="C13" s="454" t="n">
        <v>474.909</v>
      </c>
      <c r="D13" s="455" t="n">
        <v>0</v>
      </c>
      <c r="E13" s="454" t="n">
        <v>0</v>
      </c>
      <c r="F13" s="455" t="n">
        <f aca="false">SUM(B13:E13)</f>
        <v>504.586</v>
      </c>
      <c r="G13" s="456" t="n">
        <f aca="false">F13/$F$9</f>
        <v>0.0106104507175784</v>
      </c>
      <c r="H13" s="453" t="n">
        <v>111.42</v>
      </c>
      <c r="I13" s="454" t="n">
        <v>539.321</v>
      </c>
      <c r="J13" s="455"/>
      <c r="K13" s="454"/>
      <c r="L13" s="455" t="n">
        <f aca="false">SUM(H13:K13)</f>
        <v>650.741</v>
      </c>
      <c r="M13" s="457" t="n">
        <f aca="false">IF(ISERROR(F13/L13-1),"         /0",(F13/L13-1))</f>
        <v>-0.224597804656538</v>
      </c>
      <c r="N13" s="453" t="n">
        <v>275.576</v>
      </c>
      <c r="O13" s="454" t="n">
        <v>3811.271</v>
      </c>
      <c r="P13" s="455" t="n">
        <v>0</v>
      </c>
      <c r="Q13" s="454" t="n">
        <v>0</v>
      </c>
      <c r="R13" s="455" t="n">
        <f aca="false">SUM(N13:Q13)</f>
        <v>4086.847</v>
      </c>
      <c r="S13" s="456" t="n">
        <f aca="false">R13/$R$9</f>
        <v>0.0119227213958523</v>
      </c>
      <c r="T13" s="453" t="n">
        <v>436.352</v>
      </c>
      <c r="U13" s="454" t="n">
        <v>4364.797</v>
      </c>
      <c r="V13" s="455" t="n">
        <v>0</v>
      </c>
      <c r="W13" s="454" t="n">
        <v>0</v>
      </c>
      <c r="X13" s="455" t="n">
        <f aca="false">SUM(T13:W13)</f>
        <v>4801.149</v>
      </c>
      <c r="Y13" s="458" t="n">
        <f aca="false">IF(ISERROR(R13/X13-1),"         /0",IF(R13/X13&gt;5,"  *  ",(R13/X13-1)))</f>
        <v>-0.148777303099737</v>
      </c>
    </row>
    <row r="14" customFormat="false" ht="19.7" hidden="false" customHeight="true" outlineLevel="0" collapsed="false">
      <c r="A14" s="452" t="s">
        <v>261</v>
      </c>
      <c r="B14" s="453" t="n">
        <v>22.924</v>
      </c>
      <c r="C14" s="454" t="n">
        <v>346.78</v>
      </c>
      <c r="D14" s="455" t="n">
        <v>0</v>
      </c>
      <c r="E14" s="454" t="n">
        <v>0</v>
      </c>
      <c r="F14" s="455" t="n">
        <f aca="false">SUM(B14:E14)</f>
        <v>369.704</v>
      </c>
      <c r="G14" s="456" t="n">
        <f aca="false">F14/$F$9</f>
        <v>0.00777414766182895</v>
      </c>
      <c r="H14" s="453" t="n">
        <v>24.355</v>
      </c>
      <c r="I14" s="454" t="n">
        <v>585.431</v>
      </c>
      <c r="J14" s="455" t="n">
        <v>0</v>
      </c>
      <c r="K14" s="454" t="n">
        <v>0</v>
      </c>
      <c r="L14" s="455" t="n">
        <f aca="false">SUM(H14:K14)</f>
        <v>609.786</v>
      </c>
      <c r="M14" s="457" t="n">
        <f aca="false">IF(ISERROR(F14/L14-1),"         /0",(F14/L14-1))</f>
        <v>-0.393715172207955</v>
      </c>
      <c r="N14" s="453" t="n">
        <v>230.988</v>
      </c>
      <c r="O14" s="454" t="n">
        <v>2111.945</v>
      </c>
      <c r="P14" s="455" t="n">
        <v>0</v>
      </c>
      <c r="Q14" s="454" t="n">
        <v>8.028</v>
      </c>
      <c r="R14" s="455" t="n">
        <f aca="false">SUM(N14:Q14)</f>
        <v>2350.961</v>
      </c>
      <c r="S14" s="456" t="n">
        <f aca="false">R14/$R$9</f>
        <v>0.00685855208563335</v>
      </c>
      <c r="T14" s="453" t="n">
        <v>144.143</v>
      </c>
      <c r="U14" s="454" t="n">
        <v>4110.966</v>
      </c>
      <c r="V14" s="455" t="n">
        <v>0</v>
      </c>
      <c r="W14" s="454" t="n">
        <v>0</v>
      </c>
      <c r="X14" s="455" t="n">
        <f aca="false">SUM(T14:W14)</f>
        <v>4255.109</v>
      </c>
      <c r="Y14" s="458" t="n">
        <f aca="false">IF(ISERROR(R14/X14-1),"         /0",IF(R14/X14&gt;5,"  *  ",(R14/X14-1)))</f>
        <v>-0.447496879633401</v>
      </c>
    </row>
    <row r="15" customFormat="false" ht="19.7" hidden="false" customHeight="true" outlineLevel="0" collapsed="false">
      <c r="A15" s="452" t="s">
        <v>258</v>
      </c>
      <c r="B15" s="453" t="n">
        <v>216.163</v>
      </c>
      <c r="C15" s="454" t="n">
        <v>112.756</v>
      </c>
      <c r="D15" s="455" t="n">
        <v>0</v>
      </c>
      <c r="E15" s="454" t="n">
        <v>0</v>
      </c>
      <c r="F15" s="455" t="n">
        <f aca="false">SUM(B15:E15)</f>
        <v>328.919</v>
      </c>
      <c r="G15" s="456" t="n">
        <f aca="false">F15/$F$9</f>
        <v>0.00691651936354791</v>
      </c>
      <c r="H15" s="453" t="n">
        <v>211.933</v>
      </c>
      <c r="I15" s="454" t="n">
        <v>196.986</v>
      </c>
      <c r="J15" s="455"/>
      <c r="K15" s="454"/>
      <c r="L15" s="455" t="n">
        <f aca="false">SUM(H15:K15)</f>
        <v>408.919</v>
      </c>
      <c r="M15" s="457" t="n">
        <f aca="false">IF(ISERROR(F15/L15-1),"         /0",(F15/L15-1))</f>
        <v>-0.19563776689271</v>
      </c>
      <c r="N15" s="453" t="n">
        <v>1350.701</v>
      </c>
      <c r="O15" s="454" t="n">
        <v>738.844</v>
      </c>
      <c r="P15" s="455" t="n">
        <v>0</v>
      </c>
      <c r="Q15" s="454" t="n">
        <v>0</v>
      </c>
      <c r="R15" s="455" t="n">
        <f aca="false">SUM(N15:Q15)</f>
        <v>2089.545</v>
      </c>
      <c r="S15" s="456" t="n">
        <f aca="false">R15/$R$9</f>
        <v>0.0060959127853566</v>
      </c>
      <c r="T15" s="453" t="n">
        <v>1554.354</v>
      </c>
      <c r="U15" s="454" t="n">
        <v>1206.232</v>
      </c>
      <c r="V15" s="455" t="n">
        <v>0.11</v>
      </c>
      <c r="W15" s="454" t="n">
        <v>0</v>
      </c>
      <c r="X15" s="455" t="n">
        <f aca="false">SUM(T15:W15)</f>
        <v>2760.696</v>
      </c>
      <c r="Y15" s="458" t="n">
        <f aca="false">IF(ISERROR(R15/X15-1),"         /0",IF(R15/X15&gt;5,"  *  ",(R15/X15-1)))</f>
        <v>-0.243109346338749</v>
      </c>
    </row>
    <row r="16" customFormat="false" ht="19.7" hidden="false" customHeight="true" outlineLevel="0" collapsed="false">
      <c r="A16" s="452" t="s">
        <v>269</v>
      </c>
      <c r="B16" s="453" t="n">
        <v>151.133</v>
      </c>
      <c r="C16" s="454" t="n">
        <v>91.465</v>
      </c>
      <c r="D16" s="455" t="n">
        <v>0</v>
      </c>
      <c r="E16" s="454" t="n">
        <v>0</v>
      </c>
      <c r="F16" s="455" t="n">
        <f aca="false">SUM(B16:E16)</f>
        <v>242.598</v>
      </c>
      <c r="G16" s="456" t="n">
        <f aca="false">F16/$F$9</f>
        <v>0.00510135858542071</v>
      </c>
      <c r="H16" s="453" t="n">
        <v>109.544</v>
      </c>
      <c r="I16" s="454" t="n">
        <v>88.324</v>
      </c>
      <c r="J16" s="455"/>
      <c r="K16" s="454"/>
      <c r="L16" s="455" t="n">
        <f aca="false">SUM(H16:K16)</f>
        <v>197.868</v>
      </c>
      <c r="M16" s="457" t="n">
        <f aca="false">IF(ISERROR(F16/L16-1),"         /0",(F16/L16-1))</f>
        <v>0.226059797440718</v>
      </c>
      <c r="N16" s="453" t="n">
        <v>950.742</v>
      </c>
      <c r="O16" s="454" t="n">
        <v>652.334</v>
      </c>
      <c r="P16" s="455"/>
      <c r="Q16" s="454"/>
      <c r="R16" s="455" t="n">
        <f aca="false">SUM(N16:Q16)</f>
        <v>1603.076</v>
      </c>
      <c r="S16" s="456" t="n">
        <f aca="false">R16/$R$9</f>
        <v>0.00467671741182809</v>
      </c>
      <c r="T16" s="453" t="n">
        <v>1100.941</v>
      </c>
      <c r="U16" s="454" t="n">
        <v>806.949</v>
      </c>
      <c r="V16" s="455"/>
      <c r="W16" s="454"/>
      <c r="X16" s="455" t="n">
        <f aca="false">SUM(T16:W16)</f>
        <v>1907.89</v>
      </c>
      <c r="Y16" s="458" t="n">
        <f aca="false">IF(ISERROR(R16/X16-1),"         /0",IF(R16/X16&gt;5,"  *  ",(R16/X16-1)))</f>
        <v>-0.159764975968216</v>
      </c>
    </row>
    <row r="17" customFormat="false" ht="19.7" hidden="false" customHeight="true" outlineLevel="0" collapsed="false">
      <c r="A17" s="452" t="s">
        <v>263</v>
      </c>
      <c r="B17" s="453" t="n">
        <v>115.425</v>
      </c>
      <c r="C17" s="454" t="n">
        <v>87.73</v>
      </c>
      <c r="D17" s="455" t="n">
        <v>0</v>
      </c>
      <c r="E17" s="454" t="n">
        <v>0</v>
      </c>
      <c r="F17" s="455" t="n">
        <f aca="false">SUM(B17:E17)</f>
        <v>203.155</v>
      </c>
      <c r="G17" s="456" t="n">
        <f aca="false">F17/$F$9</f>
        <v>0.00427194990651673</v>
      </c>
      <c r="H17" s="453" t="n">
        <v>0</v>
      </c>
      <c r="I17" s="454" t="n">
        <v>0</v>
      </c>
      <c r="J17" s="455"/>
      <c r="K17" s="454"/>
      <c r="L17" s="455" t="n">
        <f aca="false">SUM(H17:K17)</f>
        <v>0</v>
      </c>
      <c r="M17" s="457" t="str">
        <f aca="false">IF(ISERROR(F17/L17-1),"         /0",(F17/L17-1))</f>
        <v>         /0</v>
      </c>
      <c r="N17" s="453" t="n">
        <v>237.645</v>
      </c>
      <c r="O17" s="454" t="n">
        <v>128.42</v>
      </c>
      <c r="P17" s="455"/>
      <c r="Q17" s="454"/>
      <c r="R17" s="455" t="n">
        <f aca="false">SUM(N17:Q17)</f>
        <v>366.065</v>
      </c>
      <c r="S17" s="456" t="n">
        <f aca="false">R17/$R$9</f>
        <v>0.00106793599265465</v>
      </c>
      <c r="T17" s="453" t="n">
        <v>154.269</v>
      </c>
      <c r="U17" s="454" t="n">
        <v>66.054</v>
      </c>
      <c r="V17" s="455"/>
      <c r="W17" s="454"/>
      <c r="X17" s="455" t="n">
        <f aca="false">SUM(T17:W17)</f>
        <v>220.323</v>
      </c>
      <c r="Y17" s="458" t="n">
        <f aca="false">IF(ISERROR(R17/X17-1),"         /0",IF(R17/X17&gt;5,"  *  ",(R17/X17-1)))</f>
        <v>0.661492445182754</v>
      </c>
    </row>
    <row r="18" customFormat="false" ht="19.7" hidden="false" customHeight="true" outlineLevel="0" collapsed="false">
      <c r="A18" s="452" t="s">
        <v>268</v>
      </c>
      <c r="B18" s="453" t="n">
        <v>43.471</v>
      </c>
      <c r="C18" s="454" t="n">
        <v>1.241</v>
      </c>
      <c r="D18" s="455" t="n">
        <v>0</v>
      </c>
      <c r="E18" s="454" t="n">
        <v>0</v>
      </c>
      <c r="F18" s="455" t="n">
        <f aca="false">SUM(B18:E18)</f>
        <v>44.712</v>
      </c>
      <c r="G18" s="456" t="n">
        <f aca="false">F18/$F$9</f>
        <v>0.000940205381212256</v>
      </c>
      <c r="H18" s="453" t="n">
        <v>41.621</v>
      </c>
      <c r="I18" s="454" t="n">
        <v>0.42</v>
      </c>
      <c r="J18" s="455"/>
      <c r="K18" s="454"/>
      <c r="L18" s="455" t="n">
        <f aca="false">SUM(H18:K18)</f>
        <v>42.041</v>
      </c>
      <c r="M18" s="457" t="n">
        <f aca="false">IF(ISERROR(F18/L18-1),"         /0",(F18/L18-1))</f>
        <v>0.0635332175733212</v>
      </c>
      <c r="N18" s="453" t="n">
        <v>415.503</v>
      </c>
      <c r="O18" s="454" t="n">
        <v>5.474</v>
      </c>
      <c r="P18" s="455"/>
      <c r="Q18" s="454"/>
      <c r="R18" s="455" t="n">
        <f aca="false">SUM(N18:Q18)</f>
        <v>420.977</v>
      </c>
      <c r="S18" s="456" t="n">
        <f aca="false">R18/$R$9</f>
        <v>0.00122813295556739</v>
      </c>
      <c r="T18" s="453" t="n">
        <v>189.305</v>
      </c>
      <c r="U18" s="454" t="n">
        <v>5.295</v>
      </c>
      <c r="V18" s="455"/>
      <c r="W18" s="454"/>
      <c r="X18" s="455" t="n">
        <f aca="false">SUM(T18:W18)</f>
        <v>194.6</v>
      </c>
      <c r="Y18" s="458" t="n">
        <f aca="false">IF(ISERROR(R18/X18-1),"         /0",IF(R18/X18&gt;5,"  *  ",(R18/X18-1)))</f>
        <v>1.16329393627955</v>
      </c>
    </row>
    <row r="19" customFormat="false" ht="19.7" hidden="false" customHeight="true" outlineLevel="0" collapsed="false">
      <c r="A19" s="452" t="s">
        <v>245</v>
      </c>
      <c r="B19" s="453" t="n">
        <v>155.455</v>
      </c>
      <c r="C19" s="454" t="n">
        <v>415.183</v>
      </c>
      <c r="D19" s="455" t="n">
        <v>0.2</v>
      </c>
      <c r="E19" s="454" t="n">
        <v>0.08</v>
      </c>
      <c r="F19" s="455" t="n">
        <f aca="false">SUM(B19:E19)</f>
        <v>570.918</v>
      </c>
      <c r="G19" s="456" t="n">
        <f aca="false">F19/$F$9</f>
        <v>0.0120052821576073</v>
      </c>
      <c r="H19" s="453" t="n">
        <v>553.379</v>
      </c>
      <c r="I19" s="454" t="n">
        <v>155.028</v>
      </c>
      <c r="J19" s="455" t="n">
        <v>15.47</v>
      </c>
      <c r="K19" s="454" t="n">
        <v>5.32</v>
      </c>
      <c r="L19" s="455" t="n">
        <f aca="false">SUM(H19:K19)</f>
        <v>729.197</v>
      </c>
      <c r="M19" s="457" t="n">
        <f aca="false">IF(ISERROR(F19/L19-1),"         /0",(F19/L19-1))</f>
        <v>-0.217059313189714</v>
      </c>
      <c r="N19" s="453" t="n">
        <v>1388.129</v>
      </c>
      <c r="O19" s="454" t="n">
        <v>2466.701</v>
      </c>
      <c r="P19" s="455" t="n">
        <v>2.921</v>
      </c>
      <c r="Q19" s="454" t="n">
        <v>1.038</v>
      </c>
      <c r="R19" s="455" t="n">
        <f aca="false">SUM(N19:Q19)</f>
        <v>3858.789</v>
      </c>
      <c r="S19" s="456" t="n">
        <f aca="false">R19/$R$9</f>
        <v>0.0112573987165117</v>
      </c>
      <c r="T19" s="453" t="n">
        <v>3946.973</v>
      </c>
      <c r="U19" s="454" t="n">
        <v>1154.766</v>
      </c>
      <c r="V19" s="455" t="n">
        <v>17.452</v>
      </c>
      <c r="W19" s="454" t="n">
        <v>6.134</v>
      </c>
      <c r="X19" s="455" t="n">
        <f aca="false">SUM(T19:W19)</f>
        <v>5125.325</v>
      </c>
      <c r="Y19" s="458" t="n">
        <f aca="false">IF(ISERROR(R19/X19-1),"         /0",IF(R19/X19&gt;5,"  *  ",(R19/X19-1)))</f>
        <v>-0.247113305009926</v>
      </c>
    </row>
    <row r="20" s="451" customFormat="true" ht="19.7" hidden="false" customHeight="true" outlineLevel="0" collapsed="false">
      <c r="A20" s="444" t="s">
        <v>276</v>
      </c>
      <c r="B20" s="445" t="n">
        <f aca="false">SUM(B21:B35)</f>
        <v>3862.897</v>
      </c>
      <c r="C20" s="446" t="n">
        <f aca="false">SUM(C21:C35)</f>
        <v>4889.895</v>
      </c>
      <c r="D20" s="447" t="n">
        <f aca="false">SUM(D21:D35)</f>
        <v>145.037</v>
      </c>
      <c r="E20" s="446" t="n">
        <f aca="false">SUM(E21:E35)</f>
        <v>540.962</v>
      </c>
      <c r="F20" s="447" t="n">
        <f aca="false">SUM(B20:E20)</f>
        <v>9438.791</v>
      </c>
      <c r="G20" s="448" t="n">
        <f aca="false">F20/$F$9</f>
        <v>0.198479202235145</v>
      </c>
      <c r="H20" s="445" t="n">
        <f aca="false">SUM(H21:H35)</f>
        <v>3914.621</v>
      </c>
      <c r="I20" s="446" t="n">
        <f aca="false">SUM(I21:I35)</f>
        <v>4028.083</v>
      </c>
      <c r="J20" s="447" t="n">
        <f aca="false">SUM(J21:J35)</f>
        <v>126.899</v>
      </c>
      <c r="K20" s="446" t="n">
        <f aca="false">SUM(K21:K35)</f>
        <v>572.484</v>
      </c>
      <c r="L20" s="447" t="n">
        <f aca="false">SUM(H20:K20)</f>
        <v>8642.087</v>
      </c>
      <c r="M20" s="449" t="n">
        <f aca="false">IF(ISERROR(F20/L20-1),"         /0",(F20/L20-1))</f>
        <v>0.0921888428107702</v>
      </c>
      <c r="N20" s="445" t="n">
        <f aca="false">SUM(N21:N35)</f>
        <v>26729.344</v>
      </c>
      <c r="O20" s="446" t="n">
        <f aca="false">SUM(O21:O35)</f>
        <v>31210.255</v>
      </c>
      <c r="P20" s="447" t="n">
        <f aca="false">SUM(P21:P35)</f>
        <v>920.502</v>
      </c>
      <c r="Q20" s="446" t="n">
        <f aca="false">SUM(Q21:Q35)</f>
        <v>2331.626</v>
      </c>
      <c r="R20" s="447" t="n">
        <f aca="false">SUM(N20:Q20)</f>
        <v>61191.727</v>
      </c>
      <c r="S20" s="448" t="n">
        <f aca="false">R20/$R$9</f>
        <v>0.178517060401834</v>
      </c>
      <c r="T20" s="445" t="n">
        <f aca="false">SUM(T21:T35)</f>
        <v>24292.842</v>
      </c>
      <c r="U20" s="446" t="n">
        <f aca="false">SUM(U21:U35)</f>
        <v>26331.308</v>
      </c>
      <c r="V20" s="447" t="n">
        <f aca="false">SUM(V21:V35)</f>
        <v>642.668</v>
      </c>
      <c r="W20" s="446" t="n">
        <f aca="false">SUM(W21:W35)</f>
        <v>2778.373</v>
      </c>
      <c r="X20" s="447" t="n">
        <f aca="false">SUM(T20:W20)</f>
        <v>54045.191</v>
      </c>
      <c r="Y20" s="450" t="n">
        <f aca="false">IF(ISERROR(R20/X20-1),"         /0",IF(R20/X20&gt;5,"  *  ",(R20/X20-1)))</f>
        <v>0.132232597716234</v>
      </c>
    </row>
    <row r="21" customFormat="false" ht="19.7" hidden="false" customHeight="true" outlineLevel="0" collapsed="false">
      <c r="A21" s="459" t="s">
        <v>279</v>
      </c>
      <c r="B21" s="460" t="n">
        <v>647.158</v>
      </c>
      <c r="C21" s="461" t="n">
        <v>1087.907</v>
      </c>
      <c r="D21" s="462" t="n">
        <v>8.48</v>
      </c>
      <c r="E21" s="461" t="n">
        <v>25.678</v>
      </c>
      <c r="F21" s="462" t="n">
        <f aca="false">SUM(B21:E21)</f>
        <v>1769.223</v>
      </c>
      <c r="G21" s="466" t="n">
        <f aca="false">F21/$F$9</f>
        <v>0.0372032784300522</v>
      </c>
      <c r="H21" s="460" t="n">
        <v>168.499</v>
      </c>
      <c r="I21" s="461" t="n">
        <v>472.943</v>
      </c>
      <c r="J21" s="462"/>
      <c r="K21" s="461"/>
      <c r="L21" s="455" t="n">
        <f aca="false">SUM(H21:K21)</f>
        <v>641.442</v>
      </c>
      <c r="M21" s="463" t="n">
        <f aca="false">IF(ISERROR(F21/L21-1),"         /0",(F21/L21-1))</f>
        <v>1.75819637628967</v>
      </c>
      <c r="N21" s="460" t="n">
        <v>4084.329</v>
      </c>
      <c r="O21" s="461" t="n">
        <v>7739.113</v>
      </c>
      <c r="P21" s="462" t="n">
        <v>17.002</v>
      </c>
      <c r="Q21" s="461" t="n">
        <v>30.002</v>
      </c>
      <c r="R21" s="462" t="n">
        <f aca="false">SUM(N21:Q21)</f>
        <v>11870.446</v>
      </c>
      <c r="S21" s="466" t="n">
        <f aca="false">R21/$R$9</f>
        <v>0.0346301245195893</v>
      </c>
      <c r="T21" s="464" t="n">
        <v>1290.468</v>
      </c>
      <c r="U21" s="461" t="n">
        <v>3060.439</v>
      </c>
      <c r="V21" s="462"/>
      <c r="W21" s="461" t="n">
        <v>0.2</v>
      </c>
      <c r="X21" s="462" t="n">
        <f aca="false">SUM(T21:W21)</f>
        <v>4351.107</v>
      </c>
      <c r="Y21" s="465" t="n">
        <f aca="false">IF(ISERROR(R21/X21-1),"         /0",IF(R21/X21&gt;5,"  *  ",(R21/X21-1)))</f>
        <v>1.72814389533514</v>
      </c>
    </row>
    <row r="22" customFormat="false" ht="19.7" hidden="false" customHeight="true" outlineLevel="0" collapsed="false">
      <c r="A22" s="459" t="s">
        <v>278</v>
      </c>
      <c r="B22" s="460" t="n">
        <v>656.857</v>
      </c>
      <c r="C22" s="461" t="n">
        <v>1087.789</v>
      </c>
      <c r="D22" s="462" t="n">
        <v>0</v>
      </c>
      <c r="E22" s="461" t="n">
        <v>0</v>
      </c>
      <c r="F22" s="462" t="n">
        <f aca="false">SUM(B22:E22)</f>
        <v>1744.646</v>
      </c>
      <c r="G22" s="466" t="n">
        <f aca="false">F22/$F$9</f>
        <v>0.0366864724796573</v>
      </c>
      <c r="H22" s="460" t="n">
        <v>855.286</v>
      </c>
      <c r="I22" s="461" t="n">
        <v>773.684</v>
      </c>
      <c r="J22" s="462" t="n">
        <v>0</v>
      </c>
      <c r="K22" s="461" t="n">
        <v>23.196</v>
      </c>
      <c r="L22" s="462" t="n">
        <f aca="false">SUM(H22:K22)</f>
        <v>1652.166</v>
      </c>
      <c r="M22" s="463" t="n">
        <f aca="false">IF(ISERROR(F22/L22-1),"         /0",(F22/L22-1))</f>
        <v>0.0559750049329184</v>
      </c>
      <c r="N22" s="460" t="n">
        <v>5232.662</v>
      </c>
      <c r="O22" s="461" t="n">
        <v>8072.402</v>
      </c>
      <c r="P22" s="462" t="n">
        <v>9.273</v>
      </c>
      <c r="Q22" s="461" t="n">
        <v>0.25</v>
      </c>
      <c r="R22" s="462" t="n">
        <f aca="false">SUM(N22:Q22)</f>
        <v>13314.587</v>
      </c>
      <c r="S22" s="466" t="n">
        <f aca="false">R22/$R$9</f>
        <v>0.0388431745308394</v>
      </c>
      <c r="T22" s="464" t="n">
        <v>5262.051</v>
      </c>
      <c r="U22" s="461" t="n">
        <v>5361.868</v>
      </c>
      <c r="V22" s="462" t="n">
        <v>0</v>
      </c>
      <c r="W22" s="461" t="n">
        <v>46.798</v>
      </c>
      <c r="X22" s="462" t="n">
        <f aca="false">SUM(T22:W22)</f>
        <v>10670.717</v>
      </c>
      <c r="Y22" s="465" t="n">
        <f aca="false">IF(ISERROR(R22/X22-1),"         /0",IF(R22/X22&gt;5,"  *  ",(R22/X22-1)))</f>
        <v>0.24776873006753</v>
      </c>
    </row>
    <row r="23" customFormat="false" ht="19.7" hidden="false" customHeight="true" outlineLevel="0" collapsed="false">
      <c r="A23" s="459" t="s">
        <v>277</v>
      </c>
      <c r="B23" s="460" t="n">
        <v>647.11</v>
      </c>
      <c r="C23" s="461" t="n">
        <v>740.314</v>
      </c>
      <c r="D23" s="462" t="n">
        <v>70.939</v>
      </c>
      <c r="E23" s="461" t="n">
        <v>0</v>
      </c>
      <c r="F23" s="455" t="n">
        <f aca="false">SUM(B23:E23)</f>
        <v>1458.363</v>
      </c>
      <c r="G23" s="466" t="n">
        <f aca="false">F23/$F$9</f>
        <v>0.0306665043022198</v>
      </c>
      <c r="H23" s="460" t="n">
        <v>636.247</v>
      </c>
      <c r="I23" s="461" t="n">
        <v>526.186</v>
      </c>
      <c r="J23" s="462"/>
      <c r="K23" s="461"/>
      <c r="L23" s="462" t="n">
        <f aca="false">SUM(H23:K23)</f>
        <v>1162.433</v>
      </c>
      <c r="M23" s="463" t="s">
        <v>168</v>
      </c>
      <c r="N23" s="460" t="n">
        <v>4638.142</v>
      </c>
      <c r="O23" s="461" t="n">
        <v>3684.256</v>
      </c>
      <c r="P23" s="462" t="n">
        <v>166.693</v>
      </c>
      <c r="Q23" s="461" t="n">
        <v>35.647</v>
      </c>
      <c r="R23" s="462" t="n">
        <f aca="false">SUM(N23:Q23)</f>
        <v>8524.738</v>
      </c>
      <c r="S23" s="466" t="n">
        <f aca="false">R23/$R$9</f>
        <v>0.0248695574232741</v>
      </c>
      <c r="T23" s="464" t="n">
        <v>4697.586</v>
      </c>
      <c r="U23" s="461" t="n">
        <v>3645.846</v>
      </c>
      <c r="V23" s="462" t="n">
        <v>0.15</v>
      </c>
      <c r="W23" s="461" t="n">
        <v>108.704</v>
      </c>
      <c r="X23" s="462" t="n">
        <f aca="false">SUM(T23:W23)</f>
        <v>8452.286</v>
      </c>
      <c r="Y23" s="465" t="n">
        <f aca="false">IF(ISERROR(R23/X23-1),"         /0",IF(R23/X23&gt;5,"  *  ",(R23/X23-1)))</f>
        <v>0.00857188221032734</v>
      </c>
    </row>
    <row r="24" customFormat="false" ht="19.7" hidden="false" customHeight="true" outlineLevel="0" collapsed="false">
      <c r="A24" s="459" t="s">
        <v>282</v>
      </c>
      <c r="B24" s="460" t="n">
        <v>331.765</v>
      </c>
      <c r="C24" s="461" t="n">
        <v>218.748</v>
      </c>
      <c r="D24" s="462" t="n">
        <v>0</v>
      </c>
      <c r="E24" s="461" t="n">
        <v>359.08</v>
      </c>
      <c r="F24" s="462" t="n">
        <f aca="false">SUM(B24:E24)</f>
        <v>909.593</v>
      </c>
      <c r="G24" s="466" t="n">
        <f aca="false">F24/$F$9</f>
        <v>0.0191269510044954</v>
      </c>
      <c r="H24" s="460" t="n">
        <v>623.513</v>
      </c>
      <c r="I24" s="461" t="n">
        <v>388.539</v>
      </c>
      <c r="J24" s="462"/>
      <c r="K24" s="461" t="n">
        <v>21.562</v>
      </c>
      <c r="L24" s="462" t="n">
        <f aca="false">SUM(H24:K24)</f>
        <v>1033.614</v>
      </c>
      <c r="M24" s="463" t="n">
        <f aca="false">IF(ISERROR(F24/L24-1),"         /0",(F24/L24-1))</f>
        <v>-0.119987732364306</v>
      </c>
      <c r="N24" s="460" t="n">
        <v>3263.135</v>
      </c>
      <c r="O24" s="461" t="n">
        <v>1308.542</v>
      </c>
      <c r="P24" s="462" t="n">
        <v>22.209</v>
      </c>
      <c r="Q24" s="461" t="n">
        <v>932.517</v>
      </c>
      <c r="R24" s="462" t="n">
        <f aca="false">SUM(N24:Q24)</f>
        <v>5526.403</v>
      </c>
      <c r="S24" s="466" t="n">
        <f aca="false">R24/$R$9</f>
        <v>0.0161223954041349</v>
      </c>
      <c r="T24" s="464" t="n">
        <v>3406.275</v>
      </c>
      <c r="U24" s="461" t="n">
        <v>2528.809</v>
      </c>
      <c r="V24" s="462" t="n">
        <v>74.772</v>
      </c>
      <c r="W24" s="461" t="n">
        <v>647.11</v>
      </c>
      <c r="X24" s="462" t="n">
        <f aca="false">SUM(T24:W24)</f>
        <v>6656.966</v>
      </c>
      <c r="Y24" s="465" t="n">
        <f aca="false">IF(ISERROR(R24/X24-1),"         /0",IF(R24/X24&gt;5,"  *  ",(R24/X24-1)))</f>
        <v>-0.169831571920301</v>
      </c>
    </row>
    <row r="25" customFormat="false" ht="19.7" hidden="false" customHeight="true" outlineLevel="0" collapsed="false">
      <c r="A25" s="459" t="s">
        <v>376</v>
      </c>
      <c r="B25" s="460" t="n">
        <v>182.602</v>
      </c>
      <c r="C25" s="461" t="n">
        <v>562.407</v>
      </c>
      <c r="D25" s="462" t="n">
        <v>0</v>
      </c>
      <c r="E25" s="461" t="n">
        <v>9.42</v>
      </c>
      <c r="F25" s="462" t="n">
        <f aca="false">SUM(B25:E25)</f>
        <v>754.429</v>
      </c>
      <c r="G25" s="466" t="n">
        <f aca="false">F25/$F$9</f>
        <v>0.0158641573971771</v>
      </c>
      <c r="H25" s="460"/>
      <c r="I25" s="461" t="n">
        <v>574.885</v>
      </c>
      <c r="J25" s="462"/>
      <c r="K25" s="461" t="n">
        <v>8.146</v>
      </c>
      <c r="L25" s="462" t="n">
        <f aca="false">SUM(H25:K25)</f>
        <v>583.031</v>
      </c>
      <c r="M25" s="463" t="n">
        <f aca="false">IF(ISERROR(F25/L25-1),"         /0",(F25/L25-1))</f>
        <v>0.293977507199446</v>
      </c>
      <c r="N25" s="460" t="n">
        <v>229.675</v>
      </c>
      <c r="O25" s="461" t="n">
        <v>3528.436</v>
      </c>
      <c r="P25" s="462" t="n">
        <v>165.879</v>
      </c>
      <c r="Q25" s="461" t="n">
        <v>103.192</v>
      </c>
      <c r="R25" s="462" t="n">
        <f aca="false">SUM(N25:Q25)</f>
        <v>4027.182</v>
      </c>
      <c r="S25" s="466" t="n">
        <f aca="false">R25/$R$9</f>
        <v>0.0117486583168862</v>
      </c>
      <c r="T25" s="464" t="n">
        <v>137.301</v>
      </c>
      <c r="U25" s="461" t="n">
        <v>4136.124</v>
      </c>
      <c r="V25" s="462" t="n">
        <v>121.731</v>
      </c>
      <c r="W25" s="461" t="n">
        <v>53.188</v>
      </c>
      <c r="X25" s="462" t="n">
        <f aca="false">SUM(T25:W25)</f>
        <v>4448.344</v>
      </c>
      <c r="Y25" s="465" t="n">
        <f aca="false">IF(ISERROR(R25/X25-1),"         /0",IF(R25/X25&gt;5,"  *  ",(R25/X25-1)))</f>
        <v>-0.0946783791900988</v>
      </c>
    </row>
    <row r="26" customFormat="false" ht="19.7" hidden="false" customHeight="true" outlineLevel="0" collapsed="false">
      <c r="A26" s="459" t="s">
        <v>283</v>
      </c>
      <c r="B26" s="460" t="n">
        <v>225.5</v>
      </c>
      <c r="C26" s="461" t="n">
        <v>233.034</v>
      </c>
      <c r="D26" s="462" t="n">
        <v>0</v>
      </c>
      <c r="E26" s="461" t="n">
        <v>0</v>
      </c>
      <c r="F26" s="462" t="n">
        <f aca="false">SUM(B26:E26)</f>
        <v>458.534</v>
      </c>
      <c r="G26" s="466" t="n">
        <f aca="false">F26/$F$9</f>
        <v>0.00964206777305378</v>
      </c>
      <c r="H26" s="460" t="n">
        <v>273.225</v>
      </c>
      <c r="I26" s="461" t="n">
        <v>204.565</v>
      </c>
      <c r="J26" s="462" t="n">
        <v>0</v>
      </c>
      <c r="K26" s="461" t="n">
        <v>0</v>
      </c>
      <c r="L26" s="462" t="n">
        <f aca="false">SUM(H26:K26)</f>
        <v>477.79</v>
      </c>
      <c r="M26" s="463" t="n">
        <f aca="false">IF(ISERROR(F26/L26-1),"         /0",(F26/L26-1))</f>
        <v>-0.0403022248268068</v>
      </c>
      <c r="N26" s="460" t="n">
        <v>1552.408</v>
      </c>
      <c r="O26" s="461" t="n">
        <v>1477.25</v>
      </c>
      <c r="P26" s="462" t="n">
        <v>39.755</v>
      </c>
      <c r="Q26" s="461" t="n">
        <v>40.968</v>
      </c>
      <c r="R26" s="462" t="n">
        <f aca="false">SUM(N26:Q26)</f>
        <v>3110.381</v>
      </c>
      <c r="S26" s="466" t="n">
        <f aca="false">R26/$R$9</f>
        <v>0.00907403827399279</v>
      </c>
      <c r="T26" s="464" t="n">
        <v>1996.217</v>
      </c>
      <c r="U26" s="461" t="n">
        <v>1460.004</v>
      </c>
      <c r="V26" s="462" t="n">
        <v>0</v>
      </c>
      <c r="W26" s="461" t="n">
        <v>0</v>
      </c>
      <c r="X26" s="462" t="n">
        <f aca="false">SUM(T26:W26)</f>
        <v>3456.221</v>
      </c>
      <c r="Y26" s="465" t="n">
        <f aca="false">IF(ISERROR(R26/X26-1),"         /0",IF(R26/X26&gt;5,"  *  ",(R26/X26-1)))</f>
        <v>-0.100063045736948</v>
      </c>
    </row>
    <row r="27" customFormat="false" ht="19.7" hidden="false" customHeight="true" outlineLevel="0" collapsed="false">
      <c r="A27" s="459" t="s">
        <v>284</v>
      </c>
      <c r="B27" s="460" t="n">
        <v>213.731</v>
      </c>
      <c r="C27" s="461" t="n">
        <v>178.514</v>
      </c>
      <c r="D27" s="462" t="n">
        <v>0</v>
      </c>
      <c r="E27" s="461" t="n">
        <v>39.941</v>
      </c>
      <c r="F27" s="462" t="n">
        <f aca="false">SUM(B27:E27)</f>
        <v>432.186</v>
      </c>
      <c r="G27" s="466" t="n">
        <f aca="false">F27/$F$9</f>
        <v>0.00908802117741546</v>
      </c>
      <c r="H27" s="460" t="n">
        <v>0</v>
      </c>
      <c r="I27" s="461" t="n">
        <v>0</v>
      </c>
      <c r="J27" s="462"/>
      <c r="K27" s="461"/>
      <c r="L27" s="462" t="n">
        <f aca="false">SUM(H27:K27)</f>
        <v>0</v>
      </c>
      <c r="M27" s="463" t="str">
        <f aca="false">IF(ISERROR(F27/L27-1),"         /0",(F27/L27-1))</f>
        <v>         /0</v>
      </c>
      <c r="N27" s="460" t="n">
        <v>1097.361</v>
      </c>
      <c r="O27" s="461" t="n">
        <v>931.871</v>
      </c>
      <c r="P27" s="462"/>
      <c r="Q27" s="461" t="n">
        <v>102.273</v>
      </c>
      <c r="R27" s="462" t="n">
        <f aca="false">SUM(N27:Q27)</f>
        <v>2131.505</v>
      </c>
      <c r="S27" s="466" t="n">
        <f aca="false">R27/$R$9</f>
        <v>0.00621832436322334</v>
      </c>
      <c r="T27" s="464" t="n">
        <v>28.617</v>
      </c>
      <c r="U27" s="461" t="n">
        <v>60.912</v>
      </c>
      <c r="V27" s="462"/>
      <c r="W27" s="461"/>
      <c r="X27" s="462" t="n">
        <f aca="false">SUM(T27:W27)</f>
        <v>89.529</v>
      </c>
      <c r="Y27" s="465" t="str">
        <f aca="false">IF(ISERROR(R27/X27-1),"         /0",IF(R27/X27&gt;5,"  *  ",(R27/X27-1)))</f>
        <v>  *  </v>
      </c>
    </row>
    <row r="28" customFormat="false" ht="19.7" hidden="false" customHeight="true" outlineLevel="0" collapsed="false">
      <c r="A28" s="459" t="s">
        <v>286</v>
      </c>
      <c r="B28" s="460" t="n">
        <v>190.21</v>
      </c>
      <c r="C28" s="461" t="n">
        <v>112.932</v>
      </c>
      <c r="D28" s="462" t="n">
        <v>0</v>
      </c>
      <c r="E28" s="461" t="n">
        <v>4.346</v>
      </c>
      <c r="F28" s="462" t="n">
        <f aca="false">SUM(B28:E28)</f>
        <v>307.488</v>
      </c>
      <c r="G28" s="466" t="n">
        <f aca="false">F28/$F$9</f>
        <v>0.00646586760284027</v>
      </c>
      <c r="H28" s="460" t="n">
        <v>207.254</v>
      </c>
      <c r="I28" s="461" t="n">
        <v>269.579</v>
      </c>
      <c r="J28" s="462"/>
      <c r="K28" s="461"/>
      <c r="L28" s="462" t="n">
        <f aca="false">SUM(H28:K28)</f>
        <v>476.833</v>
      </c>
      <c r="M28" s="463" t="n">
        <f aca="false">IF(ISERROR(F28/L28-1),"         /0",(F28/L28-1))</f>
        <v>-0.355145302443413</v>
      </c>
      <c r="N28" s="460" t="n">
        <v>1265.96</v>
      </c>
      <c r="O28" s="461" t="n">
        <v>243.529</v>
      </c>
      <c r="P28" s="462" t="n">
        <v>0</v>
      </c>
      <c r="Q28" s="461" t="n">
        <v>18.769</v>
      </c>
      <c r="R28" s="462" t="n">
        <f aca="false">SUM(N28:Q28)</f>
        <v>1528.258</v>
      </c>
      <c r="S28" s="466" t="n">
        <f aca="false">R28/$R$9</f>
        <v>0.00445844788292356</v>
      </c>
      <c r="T28" s="464" t="n">
        <v>1141.237</v>
      </c>
      <c r="U28" s="461" t="n">
        <v>503.828</v>
      </c>
      <c r="V28" s="462"/>
      <c r="W28" s="461" t="n">
        <v>41.283</v>
      </c>
      <c r="X28" s="462" t="n">
        <f aca="false">SUM(T28:W28)</f>
        <v>1686.348</v>
      </c>
      <c r="Y28" s="465" t="n">
        <f aca="false">IF(ISERROR(R28/X28-1),"         /0",IF(R28/X28&gt;5,"  *  ",(R28/X28-1)))</f>
        <v>-0.0937469608882625</v>
      </c>
    </row>
    <row r="29" customFormat="false" ht="19.7" hidden="false" customHeight="true" outlineLevel="0" collapsed="false">
      <c r="A29" s="459" t="s">
        <v>280</v>
      </c>
      <c r="B29" s="460" t="n">
        <v>119.251</v>
      </c>
      <c r="C29" s="461" t="n">
        <v>167.95</v>
      </c>
      <c r="D29" s="462" t="n">
        <v>0</v>
      </c>
      <c r="E29" s="461" t="n">
        <v>0</v>
      </c>
      <c r="F29" s="462" t="n">
        <f aca="false">SUM(B29:E29)</f>
        <v>287.201</v>
      </c>
      <c r="G29" s="466" t="n">
        <f aca="false">F29/$F$9</f>
        <v>0.0060392719111098</v>
      </c>
      <c r="H29" s="460" t="n">
        <v>156.74</v>
      </c>
      <c r="I29" s="461" t="n">
        <v>223.439</v>
      </c>
      <c r="J29" s="462"/>
      <c r="K29" s="461"/>
      <c r="L29" s="462" t="n">
        <f aca="false">SUM(H29:K29)</f>
        <v>380.179</v>
      </c>
      <c r="M29" s="463" t="n">
        <f aca="false">IF(ISERROR(F29/L29-1),"         /0",(F29/L29-1))</f>
        <v>-0.244563744972763</v>
      </c>
      <c r="N29" s="460" t="n">
        <v>1011.318</v>
      </c>
      <c r="O29" s="461" t="n">
        <v>1355.702</v>
      </c>
      <c r="P29" s="462" t="n">
        <v>0</v>
      </c>
      <c r="Q29" s="461" t="n">
        <v>0</v>
      </c>
      <c r="R29" s="462" t="n">
        <f aca="false">SUM(N29:Q29)</f>
        <v>2367.02</v>
      </c>
      <c r="S29" s="466" t="n">
        <f aca="false">R29/$R$9</f>
        <v>0.00690540164542749</v>
      </c>
      <c r="T29" s="464" t="n">
        <v>1062.07</v>
      </c>
      <c r="U29" s="461" t="n">
        <v>1551.973</v>
      </c>
      <c r="V29" s="462" t="n">
        <v>0</v>
      </c>
      <c r="W29" s="461" t="n">
        <v>14.304</v>
      </c>
      <c r="X29" s="462" t="n">
        <f aca="false">SUM(T29:W29)</f>
        <v>2628.347</v>
      </c>
      <c r="Y29" s="465" t="n">
        <f aca="false">IF(ISERROR(R29/X29-1),"         /0",IF(R29/X29&gt;5,"  *  ",(R29/X29-1)))</f>
        <v>-0.0994263695014395</v>
      </c>
    </row>
    <row r="30" customFormat="false" ht="19.7" hidden="false" customHeight="true" outlineLevel="0" collapsed="false">
      <c r="A30" s="459" t="s">
        <v>377</v>
      </c>
      <c r="B30" s="460" t="n">
        <v>1.084</v>
      </c>
      <c r="C30" s="461" t="n">
        <v>91.375</v>
      </c>
      <c r="D30" s="462" t="n">
        <v>0</v>
      </c>
      <c r="E30" s="461" t="n">
        <v>0</v>
      </c>
      <c r="F30" s="462" t="n">
        <f aca="false">SUM(B30:E30)</f>
        <v>92.459</v>
      </c>
      <c r="G30" s="466" t="n">
        <f aca="false">F30/$F$9</f>
        <v>0.00194423084052389</v>
      </c>
      <c r="H30" s="460" t="n">
        <v>84.717</v>
      </c>
      <c r="I30" s="461" t="n">
        <v>27.218</v>
      </c>
      <c r="J30" s="462"/>
      <c r="K30" s="461"/>
      <c r="L30" s="462" t="n">
        <f aca="false">SUM(H30:K30)</f>
        <v>111.935</v>
      </c>
      <c r="M30" s="463" t="n">
        <f aca="false">IF(ISERROR(F30/L30-1),"         /0",(F30/L30-1))</f>
        <v>-0.173993835708223</v>
      </c>
      <c r="N30" s="460" t="n">
        <v>60.547</v>
      </c>
      <c r="O30" s="461" t="n">
        <v>313.053</v>
      </c>
      <c r="P30" s="462"/>
      <c r="Q30" s="461"/>
      <c r="R30" s="462" t="n">
        <f aca="false">SUM(N30:Q30)</f>
        <v>373.6</v>
      </c>
      <c r="S30" s="466" t="n">
        <f aca="false">R30/$R$9</f>
        <v>0.00108991814802229</v>
      </c>
      <c r="T30" s="464" t="n">
        <v>439.101</v>
      </c>
      <c r="U30" s="461" t="n">
        <v>586.544</v>
      </c>
      <c r="V30" s="462"/>
      <c r="W30" s="461" t="n">
        <v>63.453</v>
      </c>
      <c r="X30" s="462" t="n">
        <f aca="false">SUM(T30:W30)</f>
        <v>1089.098</v>
      </c>
      <c r="Y30" s="465" t="n">
        <f aca="false">IF(ISERROR(R30/X30-1),"         /0",IF(R30/X30&gt;5,"  *  ",(R30/X30-1)))</f>
        <v>-0.656963836128613</v>
      </c>
    </row>
    <row r="31" customFormat="false" ht="19.7" hidden="false" customHeight="true" outlineLevel="0" collapsed="false">
      <c r="A31" s="459" t="s">
        <v>281</v>
      </c>
      <c r="B31" s="460" t="n">
        <v>37.774</v>
      </c>
      <c r="C31" s="461" t="n">
        <v>50.527</v>
      </c>
      <c r="D31" s="462" t="n">
        <v>0</v>
      </c>
      <c r="E31" s="461" t="n">
        <v>0</v>
      </c>
      <c r="F31" s="462" t="n">
        <f aca="false">SUM(B31:E31)</f>
        <v>88.301</v>
      </c>
      <c r="G31" s="466" t="n">
        <f aca="false">F31/$F$9</f>
        <v>0.00185679628212613</v>
      </c>
      <c r="H31" s="460" t="n">
        <v>77.09</v>
      </c>
      <c r="I31" s="461" t="n">
        <v>63.036</v>
      </c>
      <c r="J31" s="462"/>
      <c r="K31" s="461"/>
      <c r="L31" s="462" t="n">
        <f aca="false">SUM(H31:K31)</f>
        <v>140.126</v>
      </c>
      <c r="M31" s="463" t="n">
        <f aca="false">IF(ISERROR(F31/L31-1),"         /0",(F31/L31-1))</f>
        <v>-0.369845710289311</v>
      </c>
      <c r="N31" s="460" t="n">
        <v>285.702</v>
      </c>
      <c r="O31" s="461" t="n">
        <v>419.337</v>
      </c>
      <c r="P31" s="462" t="n">
        <v>0</v>
      </c>
      <c r="Q31" s="461" t="n">
        <v>33.74</v>
      </c>
      <c r="R31" s="462" t="n">
        <f aca="false">SUM(N31:Q31)</f>
        <v>738.779</v>
      </c>
      <c r="S31" s="466" t="n">
        <f aca="false">R31/$R$9</f>
        <v>0.00215526937761712</v>
      </c>
      <c r="T31" s="464" t="n">
        <v>340.306</v>
      </c>
      <c r="U31" s="461" t="n">
        <v>447.416</v>
      </c>
      <c r="V31" s="462" t="n">
        <v>0.02</v>
      </c>
      <c r="W31" s="461" t="n">
        <v>22.215</v>
      </c>
      <c r="X31" s="462" t="n">
        <f aca="false">SUM(T31:W31)</f>
        <v>809.957</v>
      </c>
      <c r="Y31" s="465" t="n">
        <f aca="false">IF(ISERROR(R31/X31-1),"         /0",IF(R31/X31&gt;5,"  *  ",(R31/X31-1)))</f>
        <v>-0.087878739241713</v>
      </c>
    </row>
    <row r="32" customFormat="false" ht="19.7" hidden="false" customHeight="true" outlineLevel="0" collapsed="false">
      <c r="A32" s="459" t="s">
        <v>290</v>
      </c>
      <c r="B32" s="460" t="n">
        <v>72.751</v>
      </c>
      <c r="C32" s="461" t="n">
        <v>2.362</v>
      </c>
      <c r="D32" s="462" t="n">
        <v>0</v>
      </c>
      <c r="E32" s="461" t="n">
        <v>0</v>
      </c>
      <c r="F32" s="462" t="n">
        <f aca="false">SUM(B32:E32)</f>
        <v>75.113</v>
      </c>
      <c r="G32" s="466" t="n">
        <f aca="false">F32/$F$9</f>
        <v>0.00157947859185445</v>
      </c>
      <c r="H32" s="460" t="n">
        <v>6.305</v>
      </c>
      <c r="I32" s="461" t="n">
        <v>5.438</v>
      </c>
      <c r="J32" s="462"/>
      <c r="K32" s="461"/>
      <c r="L32" s="462" t="n">
        <f aca="false">SUM(H32:K32)</f>
        <v>11.743</v>
      </c>
      <c r="M32" s="463" t="s">
        <v>168</v>
      </c>
      <c r="N32" s="460" t="n">
        <v>124.056</v>
      </c>
      <c r="O32" s="461" t="n">
        <v>22.322</v>
      </c>
      <c r="P32" s="462"/>
      <c r="Q32" s="461"/>
      <c r="R32" s="462" t="n">
        <f aca="false">SUM(N32:Q32)</f>
        <v>146.378</v>
      </c>
      <c r="S32" s="466" t="n">
        <f aca="false">R32/$R$9</f>
        <v>0.000427034364751622</v>
      </c>
      <c r="T32" s="464" t="n">
        <v>43.84</v>
      </c>
      <c r="U32" s="461" t="n">
        <v>51.6</v>
      </c>
      <c r="V32" s="462" t="n">
        <v>0</v>
      </c>
      <c r="W32" s="461" t="n">
        <v>0</v>
      </c>
      <c r="X32" s="462" t="n">
        <f aca="false">SUM(T32:W32)</f>
        <v>95.44</v>
      </c>
      <c r="Y32" s="465" t="n">
        <f aca="false">IF(ISERROR(R32/X32-1),"         /0",IF(R32/X32&gt;5,"  *  ",(R32/X32-1)))</f>
        <v>0.533717518860017</v>
      </c>
    </row>
    <row r="33" customFormat="false" ht="19.7" hidden="false" customHeight="true" outlineLevel="0" collapsed="false">
      <c r="A33" s="459" t="s">
        <v>288</v>
      </c>
      <c r="B33" s="460" t="n">
        <v>38.33</v>
      </c>
      <c r="C33" s="461" t="n">
        <v>0</v>
      </c>
      <c r="D33" s="462" t="n">
        <v>0</v>
      </c>
      <c r="E33" s="461" t="n">
        <v>0</v>
      </c>
      <c r="F33" s="462" t="n">
        <f aca="false">SUM(B33:E33)</f>
        <v>38.33</v>
      </c>
      <c r="G33" s="466" t="n">
        <f aca="false">F33/$F$9</f>
        <v>0.000806004478928829</v>
      </c>
      <c r="H33" s="460" t="n">
        <v>50.285</v>
      </c>
      <c r="I33" s="461" t="n">
        <v>15.216</v>
      </c>
      <c r="J33" s="462"/>
      <c r="K33" s="461"/>
      <c r="L33" s="462" t="n">
        <f aca="false">SUM(H33:K33)</f>
        <v>65.501</v>
      </c>
      <c r="M33" s="463" t="n">
        <f aca="false">IF(ISERROR(F33/L33-1),"         /0",(F33/L33-1))</f>
        <v>-0.414818094380238</v>
      </c>
      <c r="N33" s="460" t="n">
        <v>213.195</v>
      </c>
      <c r="O33" s="461" t="n">
        <v>4.809</v>
      </c>
      <c r="P33" s="462" t="n">
        <v>0</v>
      </c>
      <c r="Q33" s="461"/>
      <c r="R33" s="462" t="n">
        <f aca="false">SUM(N33:Q33)</f>
        <v>218.004</v>
      </c>
      <c r="S33" s="466" t="n">
        <f aca="false">R33/$R$9</f>
        <v>0.000635991745025295</v>
      </c>
      <c r="T33" s="464" t="n">
        <v>192.457</v>
      </c>
      <c r="U33" s="461" t="n">
        <v>49.204</v>
      </c>
      <c r="V33" s="462"/>
      <c r="W33" s="461"/>
      <c r="X33" s="462" t="n">
        <f aca="false">SUM(T33:W33)</f>
        <v>241.661</v>
      </c>
      <c r="Y33" s="465" t="n">
        <f aca="false">IF(ISERROR(R33/X33-1),"         /0",IF(R33/X33&gt;5,"  *  ",(R33/X33-1)))</f>
        <v>-0.0978933299125635</v>
      </c>
    </row>
    <row r="34" customFormat="false" ht="19.7" hidden="false" customHeight="true" outlineLevel="0" collapsed="false">
      <c r="A34" s="459" t="s">
        <v>378</v>
      </c>
      <c r="B34" s="460" t="n">
        <v>0</v>
      </c>
      <c r="C34" s="461" t="n">
        <v>0</v>
      </c>
      <c r="D34" s="462" t="n">
        <v>0</v>
      </c>
      <c r="E34" s="461" t="n">
        <v>32.386</v>
      </c>
      <c r="F34" s="462" t="n">
        <f aca="false">SUM(B34:E34)</f>
        <v>32.386</v>
      </c>
      <c r="G34" s="466" t="n">
        <f aca="false">F34/$F$9</f>
        <v>0.000681013854802741</v>
      </c>
      <c r="H34" s="460" t="n">
        <v>0.376</v>
      </c>
      <c r="I34" s="461" t="n">
        <v>24.29</v>
      </c>
      <c r="J34" s="462"/>
      <c r="K34" s="461" t="n">
        <v>169.699</v>
      </c>
      <c r="L34" s="462" t="n">
        <f aca="false">SUM(H34:K34)</f>
        <v>194.365</v>
      </c>
      <c r="M34" s="463" t="n">
        <f aca="false">IF(ISERROR(F34/L34-1),"         /0",(F34/L34-1))</f>
        <v>-0.833375350500347</v>
      </c>
      <c r="N34" s="460" t="n">
        <v>0</v>
      </c>
      <c r="O34" s="461" t="n">
        <v>14.665</v>
      </c>
      <c r="P34" s="462"/>
      <c r="Q34" s="461" t="n">
        <v>353.572</v>
      </c>
      <c r="R34" s="462" t="n">
        <f aca="false">SUM(N34:Q34)</f>
        <v>368.237</v>
      </c>
      <c r="S34" s="466" t="n">
        <f aca="false">R34/$R$9</f>
        <v>0.00107427245469294</v>
      </c>
      <c r="T34" s="464" t="n">
        <v>0.376</v>
      </c>
      <c r="U34" s="461" t="n">
        <v>38.314</v>
      </c>
      <c r="V34" s="462"/>
      <c r="W34" s="461" t="n">
        <v>316.825</v>
      </c>
      <c r="X34" s="462" t="n">
        <f aca="false">SUM(T34:W34)</f>
        <v>355.515</v>
      </c>
      <c r="Y34" s="465" t="n">
        <f aca="false">IF(ISERROR(R34/X34-1),"         /0",IF(R34/X34&gt;5,"  *  ",(R34/X34-1)))</f>
        <v>0.0357847066931072</v>
      </c>
    </row>
    <row r="35" customFormat="false" ht="19.7" hidden="false" customHeight="true" outlineLevel="0" collapsed="false">
      <c r="A35" s="459" t="s">
        <v>245</v>
      </c>
      <c r="B35" s="460" t="n">
        <v>498.774</v>
      </c>
      <c r="C35" s="461" t="n">
        <v>356.036</v>
      </c>
      <c r="D35" s="462" t="n">
        <v>65.618</v>
      </c>
      <c r="E35" s="461" t="n">
        <v>70.111</v>
      </c>
      <c r="F35" s="462" t="n">
        <f aca="false">SUM(B35:E35)</f>
        <v>990.539</v>
      </c>
      <c r="G35" s="466" t="n">
        <f aca="false">F35/$F$9</f>
        <v>0.0208290861088882</v>
      </c>
      <c r="H35" s="460" t="n">
        <v>775.084</v>
      </c>
      <c r="I35" s="461" t="n">
        <v>459.065</v>
      </c>
      <c r="J35" s="462" t="n">
        <v>126.899</v>
      </c>
      <c r="K35" s="461" t="n">
        <v>349.881</v>
      </c>
      <c r="L35" s="462" t="n">
        <f aca="false">SUM(H35:K35)</f>
        <v>1710.929</v>
      </c>
      <c r="M35" s="463" t="n">
        <f aca="false">IF(ISERROR(F35/L35-1),"         /0",(F35/L35-1))</f>
        <v>-0.421051954815191</v>
      </c>
      <c r="N35" s="460" t="n">
        <v>3670.854</v>
      </c>
      <c r="O35" s="461" t="n">
        <v>2094.968</v>
      </c>
      <c r="P35" s="462" t="n">
        <v>499.691</v>
      </c>
      <c r="Q35" s="461" t="n">
        <v>680.696</v>
      </c>
      <c r="R35" s="462" t="n">
        <f aca="false">SUM(N35:Q35)</f>
        <v>6946.209</v>
      </c>
      <c r="S35" s="466" t="n">
        <f aca="false">R35/$R$9</f>
        <v>0.020264451951434</v>
      </c>
      <c r="T35" s="464" t="n">
        <v>4254.94</v>
      </c>
      <c r="U35" s="461" t="n">
        <v>2848.427</v>
      </c>
      <c r="V35" s="462" t="n">
        <v>445.995</v>
      </c>
      <c r="W35" s="461" t="n">
        <v>1464.293</v>
      </c>
      <c r="X35" s="462" t="n">
        <f aca="false">SUM(T35:W35)</f>
        <v>9013.655</v>
      </c>
      <c r="Y35" s="465" t="n">
        <f aca="false">IF(ISERROR(R35/X35-1),"         /0",IF(R35/X35&gt;5,"  *  ",(R35/X35-1)))</f>
        <v>-0.229368219662279</v>
      </c>
    </row>
    <row r="36" s="451" customFormat="true" ht="19.7" hidden="false" customHeight="true" outlineLevel="0" collapsed="false">
      <c r="A36" s="444" t="s">
        <v>291</v>
      </c>
      <c r="B36" s="445" t="n">
        <f aca="false">SUM(B37:B46)</f>
        <v>1859.909</v>
      </c>
      <c r="C36" s="446" t="n">
        <f aca="false">SUM(C37:C46)</f>
        <v>1991.869</v>
      </c>
      <c r="D36" s="447" t="n">
        <f aca="false">SUM(D37:D46)</f>
        <v>0</v>
      </c>
      <c r="E36" s="446" t="n">
        <f aca="false">SUM(E37:E46)</f>
        <v>0</v>
      </c>
      <c r="F36" s="447" t="n">
        <f aca="false">SUM(B36:E36)</f>
        <v>3851.778</v>
      </c>
      <c r="G36" s="448" t="n">
        <f aca="false">F36/$F$9</f>
        <v>0.0809953122838384</v>
      </c>
      <c r="H36" s="445" t="n">
        <f aca="false">SUM(H37:H46)</f>
        <v>2678.166</v>
      </c>
      <c r="I36" s="538" t="n">
        <f aca="false">SUM(I37:I46)</f>
        <v>2138.893</v>
      </c>
      <c r="J36" s="447" t="n">
        <f aca="false">SUM(J37:J46)</f>
        <v>0</v>
      </c>
      <c r="K36" s="446" t="n">
        <f aca="false">SUM(K37:K46)</f>
        <v>0</v>
      </c>
      <c r="L36" s="447" t="n">
        <f aca="false">SUM(H36:K36)</f>
        <v>4817.059</v>
      </c>
      <c r="M36" s="449" t="n">
        <f aca="false">IF(ISERROR(F36/L36-1),"         /0",(F36/L36-1))</f>
        <v>-0.200388037597214</v>
      </c>
      <c r="N36" s="445" t="n">
        <f aca="false">SUM(N37:N46)</f>
        <v>16762.376</v>
      </c>
      <c r="O36" s="446" t="n">
        <f aca="false">SUM(O37:O46)</f>
        <v>11880.708</v>
      </c>
      <c r="P36" s="447" t="n">
        <f aca="false">SUM(P37:P46)</f>
        <v>610.775</v>
      </c>
      <c r="Q36" s="446" t="n">
        <f aca="false">SUM(Q37:Q46)</f>
        <v>6.179</v>
      </c>
      <c r="R36" s="447" t="n">
        <f aca="false">SUM(N36:Q36)</f>
        <v>29260.038</v>
      </c>
      <c r="S36" s="448" t="n">
        <f aca="false">R36/$R$9</f>
        <v>0.0853614733084093</v>
      </c>
      <c r="T36" s="445" t="n">
        <f aca="false">SUM(T37:T46)</f>
        <v>15642.385</v>
      </c>
      <c r="U36" s="446" t="n">
        <f aca="false">SUM(U37:U46)</f>
        <v>9648.394</v>
      </c>
      <c r="V36" s="447" t="n">
        <f aca="false">SUM(V37:V46)</f>
        <v>184.853</v>
      </c>
      <c r="W36" s="446" t="n">
        <f aca="false">SUM(W37:W46)</f>
        <v>8.053</v>
      </c>
      <c r="X36" s="447" t="n">
        <f aca="false">SUM(T36:W36)</f>
        <v>25483.685</v>
      </c>
      <c r="Y36" s="450" t="n">
        <f aca="false">IF(ISERROR(R36/X36-1),"         /0",IF(R36/X36&gt;5,"  *  ",(R36/X36-1)))</f>
        <v>0.148187085188033</v>
      </c>
    </row>
    <row r="37" customFormat="false" ht="19.7" hidden="false" customHeight="true" outlineLevel="0" collapsed="false">
      <c r="A37" s="459" t="s">
        <v>292</v>
      </c>
      <c r="B37" s="460" t="n">
        <v>313.862</v>
      </c>
      <c r="C37" s="461" t="n">
        <v>751.974</v>
      </c>
      <c r="D37" s="462" t="n">
        <v>0</v>
      </c>
      <c r="E37" s="461" t="n">
        <v>0</v>
      </c>
      <c r="F37" s="462" t="n">
        <f aca="false">SUM(B37:E37)</f>
        <v>1065.836</v>
      </c>
      <c r="G37" s="466" t="n">
        <f aca="false">F37/$F$9</f>
        <v>0.02241243385869</v>
      </c>
      <c r="H37" s="460" t="n">
        <v>267.036</v>
      </c>
      <c r="I37" s="507" t="n">
        <v>733.78</v>
      </c>
      <c r="J37" s="462"/>
      <c r="K37" s="461"/>
      <c r="L37" s="462" t="n">
        <f aca="false">SUM(H37:K37)</f>
        <v>1000.816</v>
      </c>
      <c r="M37" s="463" t="n">
        <f aca="false">IF(ISERROR(F37/L37-1),"         /0",(F37/L37-1))</f>
        <v>0.0649669869386582</v>
      </c>
      <c r="N37" s="460" t="n">
        <v>2652.997</v>
      </c>
      <c r="O37" s="461" t="n">
        <v>4860.497</v>
      </c>
      <c r="P37" s="462"/>
      <c r="Q37" s="461"/>
      <c r="R37" s="462" t="n">
        <f aca="false">SUM(N37:Q37)</f>
        <v>7513.494</v>
      </c>
      <c r="S37" s="466" t="n">
        <f aca="false">R37/$R$9</f>
        <v>0.0219194150579672</v>
      </c>
      <c r="T37" s="460" t="n">
        <v>1797.556</v>
      </c>
      <c r="U37" s="461" t="n">
        <v>3162.508</v>
      </c>
      <c r="V37" s="462" t="n">
        <v>0</v>
      </c>
      <c r="W37" s="461" t="n">
        <v>0</v>
      </c>
      <c r="X37" s="455" t="n">
        <f aca="false">SUM(T37:W37)</f>
        <v>4960.064</v>
      </c>
      <c r="Y37" s="465" t="n">
        <f aca="false">IF(ISERROR(R37/X37-1),"         /0",IF(R37/X37&gt;5,"  *  ",(R37/X37-1)))</f>
        <v>0.514797792931704</v>
      </c>
    </row>
    <row r="38" customFormat="false" ht="19.7" hidden="false" customHeight="true" outlineLevel="0" collapsed="false">
      <c r="A38" s="459" t="s">
        <v>298</v>
      </c>
      <c r="B38" s="460" t="n">
        <v>610.183</v>
      </c>
      <c r="C38" s="461" t="n">
        <v>132.176</v>
      </c>
      <c r="D38" s="462" t="n">
        <v>0</v>
      </c>
      <c r="E38" s="461" t="n">
        <v>0</v>
      </c>
      <c r="F38" s="462" t="n">
        <f aca="false">SUM(B38:E38)</f>
        <v>742.359</v>
      </c>
      <c r="G38" s="466" t="n">
        <f aca="false">F38/$F$9</f>
        <v>0.0156103490470422</v>
      </c>
      <c r="H38" s="460" t="n">
        <v>815.108</v>
      </c>
      <c r="I38" s="507" t="n">
        <v>0</v>
      </c>
      <c r="J38" s="462"/>
      <c r="K38" s="461"/>
      <c r="L38" s="462" t="n">
        <f aca="false">SUM(H38:K38)</f>
        <v>815.108</v>
      </c>
      <c r="M38" s="463" t="n">
        <f aca="false">IF(ISERROR(F38/L38-1),"         /0",(F38/L38-1))</f>
        <v>-0.0892507495939188</v>
      </c>
      <c r="N38" s="460" t="n">
        <v>4711.9</v>
      </c>
      <c r="O38" s="461" t="n">
        <v>471.188</v>
      </c>
      <c r="P38" s="462"/>
      <c r="Q38" s="461"/>
      <c r="R38" s="462" t="n">
        <f aca="false">SUM(N38:Q38)</f>
        <v>5183.088</v>
      </c>
      <c r="S38" s="466" t="n">
        <f aca="false">R38/$R$9</f>
        <v>0.0151208288918537</v>
      </c>
      <c r="T38" s="460" t="n">
        <v>6537.263</v>
      </c>
      <c r="U38" s="461" t="n">
        <v>0</v>
      </c>
      <c r="V38" s="462"/>
      <c r="W38" s="461"/>
      <c r="X38" s="455" t="n">
        <f aca="false">SUM(T38:W38)</f>
        <v>6537.263</v>
      </c>
      <c r="Y38" s="465" t="n">
        <f aca="false">IF(ISERROR(R38/X38-1),"         /0",IF(R38/X38&gt;5,"  *  ",(R38/X38-1)))</f>
        <v>-0.207147088926971</v>
      </c>
    </row>
    <row r="39" customFormat="false" ht="19.7" hidden="false" customHeight="true" outlineLevel="0" collapsed="false">
      <c r="A39" s="459" t="s">
        <v>379</v>
      </c>
      <c r="B39" s="460" t="n">
        <v>388.135</v>
      </c>
      <c r="C39" s="461" t="n">
        <v>217.957</v>
      </c>
      <c r="D39" s="462" t="n">
        <v>0</v>
      </c>
      <c r="E39" s="461" t="n">
        <v>0</v>
      </c>
      <c r="F39" s="455" t="n">
        <f aca="false">SUM(B39:E39)</f>
        <v>606.092</v>
      </c>
      <c r="G39" s="466" t="n">
        <f aca="false">F39/$F$9</f>
        <v>0.0127449221665257</v>
      </c>
      <c r="H39" s="460" t="n">
        <v>1041.748</v>
      </c>
      <c r="I39" s="507" t="n">
        <v>734.564</v>
      </c>
      <c r="J39" s="462"/>
      <c r="K39" s="461"/>
      <c r="L39" s="455" t="n">
        <f aca="false">SUM(H39:K39)</f>
        <v>1776.312</v>
      </c>
      <c r="M39" s="463" t="n">
        <f aca="false">IF(ISERROR(F39/L39-1),"         /0",(F39/L39-1))</f>
        <v>-0.65879192394129</v>
      </c>
      <c r="N39" s="460" t="n">
        <v>5177.067</v>
      </c>
      <c r="O39" s="461" t="n">
        <v>881.164</v>
      </c>
      <c r="P39" s="462" t="n">
        <v>610.775</v>
      </c>
      <c r="Q39" s="461" t="n">
        <v>5.879</v>
      </c>
      <c r="R39" s="462" t="n">
        <f aca="false">SUM(N39:Q39)</f>
        <v>6674.885</v>
      </c>
      <c r="S39" s="466" t="n">
        <f aca="false">R39/$R$9</f>
        <v>0.0194729076484522</v>
      </c>
      <c r="T39" s="460" t="n">
        <v>3778.057</v>
      </c>
      <c r="U39" s="461" t="n">
        <v>2503.627</v>
      </c>
      <c r="V39" s="462" t="n">
        <v>184.829</v>
      </c>
      <c r="W39" s="461" t="n">
        <v>8.03</v>
      </c>
      <c r="X39" s="455" t="n">
        <f aca="false">SUM(T39:W39)</f>
        <v>6474.543</v>
      </c>
      <c r="Y39" s="465" t="n">
        <f aca="false">IF(ISERROR(R39/X39-1),"         /0",IF(R39/X39&gt;5,"  *  ",(R39/X39-1)))</f>
        <v>0.0309430333538598</v>
      </c>
    </row>
    <row r="40" customFormat="false" ht="19.7" hidden="false" customHeight="true" outlineLevel="0" collapsed="false">
      <c r="A40" s="459" t="s">
        <v>296</v>
      </c>
      <c r="B40" s="460" t="n">
        <v>101.144</v>
      </c>
      <c r="C40" s="461" t="n">
        <v>263.173</v>
      </c>
      <c r="D40" s="462" t="n">
        <v>0</v>
      </c>
      <c r="E40" s="461" t="n">
        <v>0</v>
      </c>
      <c r="F40" s="455" t="n">
        <f aca="false">SUM(B40:E40)</f>
        <v>364.317</v>
      </c>
      <c r="G40" s="466" t="n">
        <f aca="false">F40/$F$9</f>
        <v>0.0076608696517066</v>
      </c>
      <c r="H40" s="460" t="n">
        <v>175.502</v>
      </c>
      <c r="I40" s="507" t="n">
        <v>315.985</v>
      </c>
      <c r="J40" s="462"/>
      <c r="K40" s="461"/>
      <c r="L40" s="455" t="n">
        <f aca="false">SUM(H40:K40)</f>
        <v>491.487</v>
      </c>
      <c r="M40" s="463" t="n">
        <f aca="false">IF(ISERROR(F40/L40-1),"         /0",(F40/L40-1))</f>
        <v>-0.258745399166204</v>
      </c>
      <c r="N40" s="460" t="n">
        <v>822.14</v>
      </c>
      <c r="O40" s="461" t="n">
        <v>1891.74</v>
      </c>
      <c r="P40" s="462"/>
      <c r="Q40" s="461"/>
      <c r="R40" s="462" t="n">
        <f aca="false">SUM(N40:Q40)</f>
        <v>2713.88</v>
      </c>
      <c r="S40" s="466" t="n">
        <f aca="false">R40/$R$9</f>
        <v>0.00791731012728779</v>
      </c>
      <c r="T40" s="460" t="n">
        <v>841.446</v>
      </c>
      <c r="U40" s="461" t="n">
        <v>1974.2</v>
      </c>
      <c r="V40" s="462"/>
      <c r="W40" s="461"/>
      <c r="X40" s="455" t="n">
        <f aca="false">SUM(T40:W40)</f>
        <v>2815.646</v>
      </c>
      <c r="Y40" s="465" t="n">
        <f aca="false">IF(ISERROR(R40/X40-1),"         /0",IF(R40/X40&gt;5,"  *  ",(R40/X40-1)))</f>
        <v>-0.0361430378676867</v>
      </c>
    </row>
    <row r="41" customFormat="false" ht="19.7" hidden="false" customHeight="true" outlineLevel="0" collapsed="false">
      <c r="A41" s="459" t="s">
        <v>295</v>
      </c>
      <c r="B41" s="460" t="n">
        <v>16.412</v>
      </c>
      <c r="C41" s="461" t="n">
        <v>235.964</v>
      </c>
      <c r="D41" s="462" t="n">
        <v>0</v>
      </c>
      <c r="E41" s="461" t="n">
        <v>0</v>
      </c>
      <c r="F41" s="455" t="n">
        <f aca="false">SUM(B41:E41)</f>
        <v>252.376</v>
      </c>
      <c r="G41" s="466" t="n">
        <f aca="false">F41/$F$9</f>
        <v>0.00530697068547201</v>
      </c>
      <c r="H41" s="460" t="n">
        <v>19.888</v>
      </c>
      <c r="I41" s="507" t="n">
        <v>0</v>
      </c>
      <c r="J41" s="462"/>
      <c r="K41" s="461"/>
      <c r="L41" s="455" t="n">
        <f aca="false">SUM(H41:K41)</f>
        <v>19.888</v>
      </c>
      <c r="M41" s="463"/>
      <c r="N41" s="460" t="n">
        <v>162.376</v>
      </c>
      <c r="O41" s="461" t="n">
        <v>1325.127</v>
      </c>
      <c r="P41" s="462"/>
      <c r="Q41" s="461"/>
      <c r="R41" s="462" t="n">
        <f aca="false">SUM(N41:Q41)</f>
        <v>1487.503</v>
      </c>
      <c r="S41" s="466" t="n">
        <f aca="false">R41/$R$9</f>
        <v>0.00433955169951176</v>
      </c>
      <c r="T41" s="460" t="n">
        <v>104.367</v>
      </c>
      <c r="U41" s="461" t="n">
        <v>209.121</v>
      </c>
      <c r="V41" s="462"/>
      <c r="W41" s="461"/>
      <c r="X41" s="455" t="n">
        <f aca="false">SUM(T41:W41)</f>
        <v>313.488</v>
      </c>
      <c r="Y41" s="465" t="n">
        <f aca="false">IF(ISERROR(R41/X41-1),"         /0",IF(R41/X41&gt;5,"  *  ",(R41/X41-1)))</f>
        <v>3.74500778339203</v>
      </c>
    </row>
    <row r="42" customFormat="false" ht="19.7" hidden="false" customHeight="true" outlineLevel="0" collapsed="false">
      <c r="A42" s="459" t="s">
        <v>293</v>
      </c>
      <c r="B42" s="460" t="n">
        <v>17.399</v>
      </c>
      <c r="C42" s="461" t="n">
        <v>220.532</v>
      </c>
      <c r="D42" s="462" t="n">
        <v>0</v>
      </c>
      <c r="E42" s="461" t="n">
        <v>0</v>
      </c>
      <c r="F42" s="455" t="n">
        <f aca="false">SUM(B42:E42)</f>
        <v>237.931</v>
      </c>
      <c r="G42" s="466" t="n">
        <f aca="false">F42/$F$9</f>
        <v>0.00500322075857071</v>
      </c>
      <c r="H42" s="460" t="n">
        <v>19.121</v>
      </c>
      <c r="I42" s="507" t="n">
        <v>214.898</v>
      </c>
      <c r="J42" s="462"/>
      <c r="K42" s="461"/>
      <c r="L42" s="455" t="n">
        <f aca="false">SUM(H42:K42)</f>
        <v>234.019</v>
      </c>
      <c r="M42" s="463" t="n">
        <f aca="false">IF(ISERROR(F42/L42-1),"         /0",(F42/L42-1))</f>
        <v>0.0167165913878786</v>
      </c>
      <c r="N42" s="460" t="n">
        <v>75.357</v>
      </c>
      <c r="O42" s="461" t="n">
        <v>1406.503</v>
      </c>
      <c r="P42" s="462"/>
      <c r="Q42" s="461"/>
      <c r="R42" s="462" t="n">
        <f aca="false">SUM(N42:Q42)</f>
        <v>1481.86</v>
      </c>
      <c r="S42" s="466" t="n">
        <f aca="false">R42/$R$9</f>
        <v>0.00432308915103936</v>
      </c>
      <c r="T42" s="460" t="n">
        <v>59.672</v>
      </c>
      <c r="U42" s="461" t="n">
        <v>1477.014</v>
      </c>
      <c r="V42" s="462"/>
      <c r="W42" s="461"/>
      <c r="X42" s="455" t="n">
        <f aca="false">SUM(T42:W42)</f>
        <v>1536.686</v>
      </c>
      <c r="Y42" s="465" t="n">
        <f aca="false">IF(ISERROR(R42/X42-1),"         /0",IF(R42/X42&gt;5,"  *  ",(R42/X42-1)))</f>
        <v>-0.0356780760675897</v>
      </c>
    </row>
    <row r="43" customFormat="false" ht="19.7" hidden="false" customHeight="true" outlineLevel="0" collapsed="false">
      <c r="A43" s="459" t="s">
        <v>297</v>
      </c>
      <c r="B43" s="460" t="n">
        <v>21.077</v>
      </c>
      <c r="C43" s="461" t="n">
        <v>76.939</v>
      </c>
      <c r="D43" s="462" t="n">
        <v>0</v>
      </c>
      <c r="E43" s="461" t="n">
        <v>0</v>
      </c>
      <c r="F43" s="462" t="n">
        <f aca="false">SUM(B43:E43)</f>
        <v>98.016</v>
      </c>
      <c r="G43" s="466" t="n">
        <f aca="false">F43/$F$9</f>
        <v>0.00206108361614109</v>
      </c>
      <c r="H43" s="460" t="n">
        <v>7.061</v>
      </c>
      <c r="I43" s="507" t="n">
        <v>58.766</v>
      </c>
      <c r="J43" s="462"/>
      <c r="K43" s="461"/>
      <c r="L43" s="462" t="n">
        <f aca="false">SUM(H43:K43)</f>
        <v>65.827</v>
      </c>
      <c r="M43" s="463" t="n">
        <f aca="false">IF(ISERROR(F43/L43-1),"         /0",(F43/L43-1))</f>
        <v>0.48899387789205</v>
      </c>
      <c r="N43" s="460" t="n">
        <v>85.957</v>
      </c>
      <c r="O43" s="461" t="n">
        <v>439.792</v>
      </c>
      <c r="P43" s="462"/>
      <c r="Q43" s="461"/>
      <c r="R43" s="462" t="n">
        <f aca="false">SUM(N43:Q43)</f>
        <v>525.749</v>
      </c>
      <c r="S43" s="466" t="n">
        <f aca="false">R43/$R$9</f>
        <v>0.00153378848074028</v>
      </c>
      <c r="T43" s="460" t="n">
        <v>62.915</v>
      </c>
      <c r="U43" s="461" t="n">
        <v>127.522</v>
      </c>
      <c r="V43" s="462"/>
      <c r="W43" s="461" t="n">
        <v>0</v>
      </c>
      <c r="X43" s="455" t="n">
        <f aca="false">SUM(T43:W43)</f>
        <v>190.437</v>
      </c>
      <c r="Y43" s="465" t="n">
        <f aca="false">IF(ISERROR(R43/X43-1),"         /0",IF(R43/X43&gt;5,"  *  ",(R43/X43-1)))</f>
        <v>1.76075027436895</v>
      </c>
    </row>
    <row r="44" customFormat="false" ht="19.7" hidden="false" customHeight="true" outlineLevel="0" collapsed="false">
      <c r="A44" s="459" t="s">
        <v>294</v>
      </c>
      <c r="B44" s="460" t="n">
        <v>20.816</v>
      </c>
      <c r="C44" s="461" t="n">
        <v>49.578</v>
      </c>
      <c r="D44" s="462" t="n">
        <v>0</v>
      </c>
      <c r="E44" s="461" t="n">
        <v>0</v>
      </c>
      <c r="F44" s="462" t="n">
        <f aca="false">SUM(B44:E44)</f>
        <v>70.394</v>
      </c>
      <c r="G44" s="466" t="n">
        <f aca="false">F44/$F$9</f>
        <v>0.00148024730732366</v>
      </c>
      <c r="H44" s="460" t="n">
        <v>7.044</v>
      </c>
      <c r="I44" s="507" t="n">
        <v>40.727</v>
      </c>
      <c r="J44" s="462"/>
      <c r="K44" s="461"/>
      <c r="L44" s="462" t="n">
        <f aca="false">SUM(H44:K44)</f>
        <v>47.771</v>
      </c>
      <c r="M44" s="463" t="n">
        <f aca="false">IF(ISERROR(F44/L44-1),"         /0",(F44/L44-1))</f>
        <v>0.473571832283185</v>
      </c>
      <c r="N44" s="460" t="n">
        <v>45.646</v>
      </c>
      <c r="O44" s="461" t="n">
        <v>270.858</v>
      </c>
      <c r="P44" s="462"/>
      <c r="Q44" s="461"/>
      <c r="R44" s="462" t="n">
        <f aca="false">SUM(N44:Q44)</f>
        <v>316.504</v>
      </c>
      <c r="S44" s="466" t="n">
        <f aca="false">R44/$R$9</f>
        <v>0.000923349714993698</v>
      </c>
      <c r="T44" s="460" t="n">
        <v>41.946</v>
      </c>
      <c r="U44" s="461" t="n">
        <v>154.229</v>
      </c>
      <c r="V44" s="462"/>
      <c r="W44" s="461" t="n">
        <v>0</v>
      </c>
      <c r="X44" s="455" t="n">
        <f aca="false">SUM(T44:W44)</f>
        <v>196.175</v>
      </c>
      <c r="Y44" s="465" t="n">
        <f aca="false">IF(ISERROR(R44/X44-1),"         /0",IF(R44/X44&gt;5,"  *  ",(R44/X44-1)))</f>
        <v>0.613375812412387</v>
      </c>
    </row>
    <row r="45" customFormat="false" ht="19.7" hidden="false" customHeight="true" outlineLevel="0" collapsed="false">
      <c r="A45" s="459" t="s">
        <v>301</v>
      </c>
      <c r="B45" s="460" t="n">
        <v>11.934</v>
      </c>
      <c r="C45" s="461" t="n">
        <v>31.913</v>
      </c>
      <c r="D45" s="462" t="n">
        <v>0</v>
      </c>
      <c r="E45" s="461" t="n">
        <v>0</v>
      </c>
      <c r="F45" s="462" t="n">
        <f aca="false">SUM(B45:E45)</f>
        <v>43.847</v>
      </c>
      <c r="G45" s="466" t="n">
        <f aca="false">F45/$F$9</f>
        <v>0.000922016133253127</v>
      </c>
      <c r="H45" s="460" t="n">
        <v>5.552</v>
      </c>
      <c r="I45" s="507" t="n">
        <v>40.173</v>
      </c>
      <c r="J45" s="462"/>
      <c r="K45" s="461"/>
      <c r="L45" s="462" t="n">
        <f aca="false">SUM(H45:K45)</f>
        <v>45.725</v>
      </c>
      <c r="M45" s="463" t="n">
        <f aca="false">IF(ISERROR(F45/L45-1),"         /0",(F45/L45-1))</f>
        <v>-0.041071623838163</v>
      </c>
      <c r="N45" s="460" t="n">
        <v>111.154</v>
      </c>
      <c r="O45" s="461" t="n">
        <v>270.68</v>
      </c>
      <c r="P45" s="462"/>
      <c r="Q45" s="461"/>
      <c r="R45" s="462" t="n">
        <f aca="false">SUM(N45:Q45)</f>
        <v>381.834</v>
      </c>
      <c r="S45" s="466" t="n">
        <f aca="false">R45/$R$9</f>
        <v>0.00111393952390777</v>
      </c>
      <c r="T45" s="460" t="n">
        <v>5.552</v>
      </c>
      <c r="U45" s="461" t="n">
        <v>40.173</v>
      </c>
      <c r="V45" s="462"/>
      <c r="W45" s="461"/>
      <c r="X45" s="455" t="n">
        <f aca="false">SUM(T45:W45)</f>
        <v>45.725</v>
      </c>
      <c r="Y45" s="465" t="str">
        <f aca="false">IF(ISERROR(R45/X45-1),"         /0",IF(R45/X45&gt;5,"  *  ",(R45/X45-1)))</f>
        <v>  *  </v>
      </c>
    </row>
    <row r="46" customFormat="false" ht="19.7" hidden="false" customHeight="true" outlineLevel="0" collapsed="false">
      <c r="A46" s="459" t="s">
        <v>245</v>
      </c>
      <c r="B46" s="460" t="n">
        <v>358.947</v>
      </c>
      <c r="C46" s="461" t="n">
        <v>11.663</v>
      </c>
      <c r="D46" s="462" t="n">
        <v>0</v>
      </c>
      <c r="E46" s="461" t="n">
        <v>0</v>
      </c>
      <c r="F46" s="539" t="n">
        <f aca="false">SUM(B46:E46)</f>
        <v>370.61</v>
      </c>
      <c r="G46" s="466" t="n">
        <f aca="false">F46/$F$9</f>
        <v>0.00779319905911331</v>
      </c>
      <c r="H46" s="460" t="n">
        <v>320.106</v>
      </c>
      <c r="I46" s="507" t="n">
        <v>0</v>
      </c>
      <c r="J46" s="462"/>
      <c r="K46" s="461"/>
      <c r="L46" s="539" t="n">
        <f aca="false">SUM(H46:K46)</f>
        <v>320.106</v>
      </c>
      <c r="M46" s="463" t="n">
        <f aca="false">IF(ISERROR(F46/L46-1),"         /0",(F46/L46-1))</f>
        <v>0.157772737780611</v>
      </c>
      <c r="N46" s="460" t="n">
        <v>2917.782</v>
      </c>
      <c r="O46" s="461" t="n">
        <v>63.159</v>
      </c>
      <c r="P46" s="462" t="n">
        <v>0</v>
      </c>
      <c r="Q46" s="461" t="n">
        <v>0.3</v>
      </c>
      <c r="R46" s="462" t="n">
        <f aca="false">SUM(N46:Q46)</f>
        <v>2981.241</v>
      </c>
      <c r="S46" s="466" t="n">
        <f aca="false">R46/$R$9</f>
        <v>0.00869729301265553</v>
      </c>
      <c r="T46" s="460" t="n">
        <v>2413.611</v>
      </c>
      <c r="U46" s="461" t="n">
        <v>0</v>
      </c>
      <c r="V46" s="462" t="n">
        <v>0.024</v>
      </c>
      <c r="W46" s="461" t="n">
        <v>0.023</v>
      </c>
      <c r="X46" s="455" t="n">
        <f aca="false">SUM(T46:W46)</f>
        <v>2413.658</v>
      </c>
      <c r="Y46" s="465" t="n">
        <f aca="false">IF(ISERROR(R46/X46-1),"         /0",IF(R46/X46&gt;5,"  *  ",(R46/X46-1)))</f>
        <v>0.235154690515392</v>
      </c>
    </row>
    <row r="47" s="451" customFormat="true" ht="19.7" hidden="false" customHeight="true" outlineLevel="0" collapsed="false">
      <c r="A47" s="444" t="s">
        <v>305</v>
      </c>
      <c r="B47" s="445" t="n">
        <f aca="false">SUM(B48:B55)</f>
        <v>2820.076</v>
      </c>
      <c r="C47" s="446" t="n">
        <f aca="false">SUM(C48:C55)</f>
        <v>2112.039</v>
      </c>
      <c r="D47" s="447" t="n">
        <f aca="false">SUM(D48:D55)</f>
        <v>110.639</v>
      </c>
      <c r="E47" s="446" t="n">
        <f aca="false">SUM(E48:E55)</f>
        <v>170.834</v>
      </c>
      <c r="F47" s="447" t="n">
        <f aca="false">SUM(B47:E47)</f>
        <v>5213.588</v>
      </c>
      <c r="G47" s="448" t="n">
        <f aca="false">F47/$F$9</f>
        <v>0.109631496981205</v>
      </c>
      <c r="H47" s="445" t="n">
        <f aca="false">SUM(H48:H55)</f>
        <v>2574.417</v>
      </c>
      <c r="I47" s="446" t="n">
        <f aca="false">SUM(I48:I55)</f>
        <v>1895.69</v>
      </c>
      <c r="J47" s="447" t="n">
        <f aca="false">SUM(J48:J55)</f>
        <v>78.593</v>
      </c>
      <c r="K47" s="446" t="n">
        <f aca="false">SUM(K48:K55)</f>
        <v>133.15</v>
      </c>
      <c r="L47" s="447" t="n">
        <f aca="false">SUM(H47:K47)</f>
        <v>4681.85</v>
      </c>
      <c r="M47" s="449" t="n">
        <f aca="false">IF(ISERROR(F47/L47-1),"         /0",(F47/L47-1))</f>
        <v>0.113574334931704</v>
      </c>
      <c r="N47" s="445" t="n">
        <f aca="false">SUM(N48:N55)</f>
        <v>18647.167</v>
      </c>
      <c r="O47" s="446" t="n">
        <f aca="false">SUM(O48:O55)</f>
        <v>13979.723</v>
      </c>
      <c r="P47" s="447" t="n">
        <f aca="false">SUM(P48:P55)</f>
        <v>536.222</v>
      </c>
      <c r="Q47" s="446" t="n">
        <f aca="false">SUM(Q48:Q55)</f>
        <v>757.682</v>
      </c>
      <c r="R47" s="447" t="n">
        <f aca="false">SUM(N47:Q47)</f>
        <v>33920.794</v>
      </c>
      <c r="S47" s="448" t="n">
        <f aca="false">R47/$R$9</f>
        <v>0.0989584822696077</v>
      </c>
      <c r="T47" s="445" t="n">
        <f aca="false">SUM(T48:T55)</f>
        <v>16728.343</v>
      </c>
      <c r="U47" s="446" t="n">
        <f aca="false">SUM(U48:U55)</f>
        <v>11553.105</v>
      </c>
      <c r="V47" s="447" t="n">
        <f aca="false">SUM(V48:V55)</f>
        <v>203.078</v>
      </c>
      <c r="W47" s="446" t="n">
        <f aca="false">SUM(W48:W55)</f>
        <v>1237.543</v>
      </c>
      <c r="X47" s="447" t="n">
        <f aca="false">SUM(T47:W47)</f>
        <v>29722.069</v>
      </c>
      <c r="Y47" s="450" t="n">
        <f aca="false">IF(ISERROR(R47/X47-1),"         /0",IF(R47/X47&gt;5,"  *  ",(R47/X47-1)))</f>
        <v>0.141266242265974</v>
      </c>
    </row>
    <row r="48" s="468" customFormat="true" ht="19.7" hidden="false" customHeight="true" outlineLevel="0" collapsed="false">
      <c r="A48" s="452" t="s">
        <v>306</v>
      </c>
      <c r="B48" s="453" t="n">
        <v>1444.941</v>
      </c>
      <c r="C48" s="454" t="n">
        <v>1313.17</v>
      </c>
      <c r="D48" s="455" t="n">
        <v>110.439</v>
      </c>
      <c r="E48" s="454" t="n">
        <v>129.89</v>
      </c>
      <c r="F48" s="455" t="n">
        <f aca="false">SUM(B48:E48)</f>
        <v>2998.44</v>
      </c>
      <c r="G48" s="456" t="n">
        <f aca="false">F48/$F$9</f>
        <v>0.0630512932376561</v>
      </c>
      <c r="H48" s="453" t="n">
        <v>1294.299</v>
      </c>
      <c r="I48" s="454" t="n">
        <v>935.581</v>
      </c>
      <c r="J48" s="455" t="n">
        <v>77.339</v>
      </c>
      <c r="K48" s="454" t="n">
        <v>94.873</v>
      </c>
      <c r="L48" s="455" t="n">
        <f aca="false">SUM(H48:K48)</f>
        <v>2402.092</v>
      </c>
      <c r="M48" s="457" t="n">
        <f aca="false">IF(ISERROR(F48/L48-1),"         /0",(F48/L48-1))</f>
        <v>0.248261931682883</v>
      </c>
      <c r="N48" s="453" t="n">
        <v>9946.932</v>
      </c>
      <c r="O48" s="454" t="n">
        <v>9026.534</v>
      </c>
      <c r="P48" s="455" t="n">
        <v>532.388</v>
      </c>
      <c r="Q48" s="454" t="n">
        <v>619.138</v>
      </c>
      <c r="R48" s="455" t="n">
        <f aca="false">SUM(N48:Q48)</f>
        <v>20124.992</v>
      </c>
      <c r="S48" s="456" t="n">
        <f aca="false">R48/$R$9</f>
        <v>0.0587114400685313</v>
      </c>
      <c r="T48" s="467" t="n">
        <v>7418.057</v>
      </c>
      <c r="U48" s="454" t="n">
        <v>5370.533</v>
      </c>
      <c r="V48" s="455" t="n">
        <v>189.548</v>
      </c>
      <c r="W48" s="454" t="n">
        <v>1074.79</v>
      </c>
      <c r="X48" s="455" t="n">
        <f aca="false">SUM(T48:W48)</f>
        <v>14052.928</v>
      </c>
      <c r="Y48" s="458" t="n">
        <f aca="false">IF(ISERROR(R48/X48-1),"         /0",IF(R48/X48&gt;5,"  *  ",(R48/X48-1)))</f>
        <v>0.432085327698256</v>
      </c>
    </row>
    <row r="49" s="468" customFormat="true" ht="19.7" hidden="false" customHeight="true" outlineLevel="0" collapsed="false">
      <c r="A49" s="452" t="s">
        <v>307</v>
      </c>
      <c r="B49" s="453" t="n">
        <v>819.493</v>
      </c>
      <c r="C49" s="454" t="n">
        <v>546.315</v>
      </c>
      <c r="D49" s="455" t="n">
        <v>0</v>
      </c>
      <c r="E49" s="454" t="n">
        <v>0</v>
      </c>
      <c r="F49" s="455" t="n">
        <f aca="false">SUM(B49:E49)</f>
        <v>1365.808</v>
      </c>
      <c r="G49" s="456" t="n">
        <f aca="false">F49/$F$9</f>
        <v>0.0287202547705929</v>
      </c>
      <c r="H49" s="453" t="n">
        <v>742.089</v>
      </c>
      <c r="I49" s="454" t="n">
        <v>596.021</v>
      </c>
      <c r="J49" s="455"/>
      <c r="K49" s="454"/>
      <c r="L49" s="455" t="n">
        <f aca="false">SUM(H49:K49)</f>
        <v>1338.11</v>
      </c>
      <c r="M49" s="457" t="n">
        <f aca="false">IF(ISERROR(F49/L49-1),"         /0",(F49/L49-1))</f>
        <v>0.0206993445979777</v>
      </c>
      <c r="N49" s="453" t="n">
        <v>4777.581</v>
      </c>
      <c r="O49" s="454" t="n">
        <v>3278.106</v>
      </c>
      <c r="P49" s="455" t="n">
        <v>0</v>
      </c>
      <c r="Q49" s="454" t="n">
        <v>0</v>
      </c>
      <c r="R49" s="455" t="n">
        <f aca="false">SUM(N49:Q49)</f>
        <v>8055.687</v>
      </c>
      <c r="S49" s="456" t="n">
        <f aca="false">R49/$R$9</f>
        <v>0.0235011762743233</v>
      </c>
      <c r="T49" s="467" t="n">
        <v>5274.558</v>
      </c>
      <c r="U49" s="454" t="n">
        <v>4259.444</v>
      </c>
      <c r="V49" s="455" t="n">
        <v>0</v>
      </c>
      <c r="W49" s="454" t="n">
        <v>0</v>
      </c>
      <c r="X49" s="455" t="n">
        <f aca="false">SUM(T49:W49)</f>
        <v>9534.002</v>
      </c>
      <c r="Y49" s="458" t="n">
        <f aca="false">IF(ISERROR(R49/X49-1),"         /0",IF(R49/X49&gt;5,"  *  ",(R49/X49-1)))</f>
        <v>-0.155057131307504</v>
      </c>
    </row>
    <row r="50" s="468" customFormat="true" ht="19.7" hidden="false" customHeight="true" outlineLevel="0" collapsed="false">
      <c r="A50" s="452" t="s">
        <v>308</v>
      </c>
      <c r="B50" s="453" t="n">
        <v>121.834</v>
      </c>
      <c r="C50" s="454" t="n">
        <v>119.562</v>
      </c>
      <c r="D50" s="455" t="n">
        <v>0</v>
      </c>
      <c r="E50" s="454" t="n">
        <v>0</v>
      </c>
      <c r="F50" s="455" t="n">
        <f aca="false">SUM(B50:E50)</f>
        <v>241.396</v>
      </c>
      <c r="G50" s="456" t="n">
        <f aca="false">F50/$F$9</f>
        <v>0.00507608289056884</v>
      </c>
      <c r="H50" s="453" t="n">
        <v>151.388</v>
      </c>
      <c r="I50" s="454" t="n">
        <v>209.83</v>
      </c>
      <c r="J50" s="455" t="n">
        <v>0</v>
      </c>
      <c r="K50" s="454" t="n">
        <v>0</v>
      </c>
      <c r="L50" s="455" t="n">
        <f aca="false">SUM(H50:K50)</f>
        <v>361.218</v>
      </c>
      <c r="M50" s="457" t="n">
        <f aca="false">IF(ISERROR(F50/L50-1),"         /0",(F50/L50-1))</f>
        <v>-0.331716581122757</v>
      </c>
      <c r="N50" s="453" t="n">
        <v>1070.955</v>
      </c>
      <c r="O50" s="454" t="n">
        <v>690.318</v>
      </c>
      <c r="P50" s="455" t="n">
        <v>0</v>
      </c>
      <c r="Q50" s="454" t="n">
        <v>42.331</v>
      </c>
      <c r="R50" s="455" t="n">
        <f aca="false">SUM(N50:Q50)</f>
        <v>1803.604</v>
      </c>
      <c r="S50" s="456" t="n">
        <f aca="false">R50/$R$9</f>
        <v>0.00526172572656741</v>
      </c>
      <c r="T50" s="467" t="n">
        <v>585.718</v>
      </c>
      <c r="U50" s="454" t="n">
        <v>977.941</v>
      </c>
      <c r="V50" s="455" t="n">
        <v>0</v>
      </c>
      <c r="W50" s="454" t="n">
        <v>16.459</v>
      </c>
      <c r="X50" s="455" t="n">
        <f aca="false">SUM(T50:W50)</f>
        <v>1580.118</v>
      </c>
      <c r="Y50" s="458" t="n">
        <f aca="false">IF(ISERROR(R50/X50-1),"         /0",IF(R50/X50&gt;5,"  *  ",(R50/X50-1)))</f>
        <v>0.141436272480916</v>
      </c>
    </row>
    <row r="51" s="468" customFormat="true" ht="19.7" hidden="false" customHeight="true" outlineLevel="0" collapsed="false">
      <c r="A51" s="452" t="s">
        <v>311</v>
      </c>
      <c r="B51" s="453" t="n">
        <v>102.011</v>
      </c>
      <c r="C51" s="454" t="n">
        <v>25.638</v>
      </c>
      <c r="D51" s="455" t="n">
        <v>0</v>
      </c>
      <c r="E51" s="454" t="n">
        <v>0</v>
      </c>
      <c r="F51" s="455" t="n">
        <f aca="false">SUM(B51:E51)</f>
        <v>127.649</v>
      </c>
      <c r="G51" s="456" t="n">
        <f aca="false">F51/$F$9</f>
        <v>0.00268420729795946</v>
      </c>
      <c r="H51" s="453" t="n">
        <v>51.591</v>
      </c>
      <c r="I51" s="454" t="n">
        <v>40.406</v>
      </c>
      <c r="J51" s="455"/>
      <c r="K51" s="454"/>
      <c r="L51" s="455" t="n">
        <f aca="false">SUM(H51:K51)</f>
        <v>91.997</v>
      </c>
      <c r="M51" s="457" t="n">
        <f aca="false">IF(ISERROR(F51/L51-1),"         /0",(F51/L51-1))</f>
        <v>0.38753437612096</v>
      </c>
      <c r="N51" s="453" t="n">
        <v>393.115</v>
      </c>
      <c r="O51" s="454" t="n">
        <v>204.276</v>
      </c>
      <c r="P51" s="455" t="n">
        <v>0.3</v>
      </c>
      <c r="Q51" s="454" t="n">
        <v>0</v>
      </c>
      <c r="R51" s="455" t="n">
        <f aca="false">SUM(N51:Q51)</f>
        <v>597.691</v>
      </c>
      <c r="S51" s="456" t="n">
        <f aca="false">R51/$R$9</f>
        <v>0.00174366774038969</v>
      </c>
      <c r="T51" s="467" t="n">
        <v>316.679</v>
      </c>
      <c r="U51" s="454" t="n">
        <v>262.081</v>
      </c>
      <c r="V51" s="455"/>
      <c r="W51" s="454"/>
      <c r="X51" s="455" t="n">
        <f aca="false">SUM(T51:W51)</f>
        <v>578.76</v>
      </c>
      <c r="Y51" s="458" t="n">
        <f aca="false">IF(ISERROR(R51/X51-1),"         /0",IF(R51/X51&gt;5,"  *  ",(R51/X51-1)))</f>
        <v>0.0327095860114728</v>
      </c>
    </row>
    <row r="52" s="468" customFormat="true" ht="19.7" hidden="false" customHeight="true" outlineLevel="0" collapsed="false">
      <c r="A52" s="452" t="s">
        <v>319</v>
      </c>
      <c r="B52" s="453" t="n">
        <v>65.197</v>
      </c>
      <c r="C52" s="454" t="n">
        <v>40.998</v>
      </c>
      <c r="D52" s="455" t="n">
        <v>0</v>
      </c>
      <c r="E52" s="454" t="n">
        <v>0</v>
      </c>
      <c r="F52" s="455" t="n">
        <f aca="false">SUM(B52:E52)</f>
        <v>106.195</v>
      </c>
      <c r="G52" s="456" t="n">
        <f aca="false">F52/$F$9</f>
        <v>0.0022330718925084</v>
      </c>
      <c r="H52" s="453" t="n">
        <v>89.695</v>
      </c>
      <c r="I52" s="454" t="n">
        <v>55.859</v>
      </c>
      <c r="J52" s="455" t="n">
        <v>0</v>
      </c>
      <c r="K52" s="454"/>
      <c r="L52" s="455" t="n">
        <f aca="false">SUM(H52:K52)</f>
        <v>145.554</v>
      </c>
      <c r="M52" s="457" t="n">
        <f aca="false">IF(ISERROR(F52/L52-1),"         /0",(F52/L52-1))</f>
        <v>-0.270408233370433</v>
      </c>
      <c r="N52" s="453" t="n">
        <v>576.541</v>
      </c>
      <c r="O52" s="454" t="n">
        <v>241.132</v>
      </c>
      <c r="P52" s="455"/>
      <c r="Q52" s="454" t="n">
        <v>0</v>
      </c>
      <c r="R52" s="455" t="n">
        <f aca="false">SUM(N52:Q52)</f>
        <v>817.673</v>
      </c>
      <c r="S52" s="456" t="n">
        <f aca="false">R52/$R$9</f>
        <v>0.00238542998353273</v>
      </c>
      <c r="T52" s="467" t="n">
        <v>520.232</v>
      </c>
      <c r="U52" s="454" t="n">
        <v>234.113</v>
      </c>
      <c r="V52" s="455" t="n">
        <v>0</v>
      </c>
      <c r="W52" s="454" t="n">
        <v>0.049</v>
      </c>
      <c r="X52" s="455" t="n">
        <f aca="false">SUM(T52:W52)</f>
        <v>754.394</v>
      </c>
      <c r="Y52" s="458" t="n">
        <f aca="false">IF(ISERROR(R52/X52-1),"         /0",IF(R52/X52&gt;5,"  *  ",(R52/X52-1)))</f>
        <v>0.083880571690655</v>
      </c>
    </row>
    <row r="53" s="468" customFormat="true" ht="19.7" hidden="false" customHeight="true" outlineLevel="0" collapsed="false">
      <c r="A53" s="452" t="s">
        <v>316</v>
      </c>
      <c r="B53" s="453" t="n">
        <v>43.78</v>
      </c>
      <c r="C53" s="454" t="n">
        <v>0.961</v>
      </c>
      <c r="D53" s="455" t="n">
        <v>0</v>
      </c>
      <c r="E53" s="454" t="n">
        <v>0</v>
      </c>
      <c r="F53" s="455" t="n">
        <f aca="false">SUM(B53:E53)</f>
        <v>44.741</v>
      </c>
      <c r="G53" s="456" t="n">
        <f aca="false">F53/$F$9</f>
        <v>0.000940815194149615</v>
      </c>
      <c r="H53" s="453" t="n">
        <v>33.425</v>
      </c>
      <c r="I53" s="454" t="n">
        <v>7.3</v>
      </c>
      <c r="J53" s="455"/>
      <c r="K53" s="454"/>
      <c r="L53" s="455" t="n">
        <f aca="false">SUM(H53:K53)</f>
        <v>40.725</v>
      </c>
      <c r="M53" s="457" t="n">
        <f aca="false">IF(ISERROR(F53/L53-1),"         /0",(F53/L53-1))</f>
        <v>0.0986126457949663</v>
      </c>
      <c r="N53" s="453" t="n">
        <v>273.135</v>
      </c>
      <c r="O53" s="454" t="n">
        <v>36.6</v>
      </c>
      <c r="P53" s="455"/>
      <c r="Q53" s="454"/>
      <c r="R53" s="455" t="n">
        <f aca="false">SUM(N53:Q53)</f>
        <v>309.735</v>
      </c>
      <c r="S53" s="456" t="n">
        <f aca="false">R53/$R$9</f>
        <v>0.000903602241910285</v>
      </c>
      <c r="T53" s="467" t="n">
        <v>250.384</v>
      </c>
      <c r="U53" s="454" t="n">
        <v>75.454</v>
      </c>
      <c r="V53" s="455" t="n">
        <v>0</v>
      </c>
      <c r="W53" s="454"/>
      <c r="X53" s="455" t="n">
        <f aca="false">SUM(T53:W53)</f>
        <v>325.838</v>
      </c>
      <c r="Y53" s="458" t="n">
        <f aca="false">IF(ISERROR(R53/X53-1),"         /0",IF(R53/X53&gt;5,"  *  ",(R53/X53-1)))</f>
        <v>-0.049420264057599</v>
      </c>
    </row>
    <row r="54" s="468" customFormat="true" ht="19.7" hidden="false" customHeight="true" outlineLevel="0" collapsed="false">
      <c r="A54" s="452" t="s">
        <v>309</v>
      </c>
      <c r="B54" s="453" t="n">
        <v>33.868</v>
      </c>
      <c r="C54" s="454" t="n">
        <v>6.323</v>
      </c>
      <c r="D54" s="455" t="n">
        <v>0</v>
      </c>
      <c r="E54" s="454" t="n">
        <v>0</v>
      </c>
      <c r="F54" s="455" t="n">
        <f aca="false">SUM(B54:E54)</f>
        <v>40.191</v>
      </c>
      <c r="G54" s="456" t="n">
        <f aca="false">F54/$F$9</f>
        <v>0.000845137647081361</v>
      </c>
      <c r="H54" s="453" t="n">
        <v>81.634</v>
      </c>
      <c r="I54" s="454" t="n">
        <v>16.457</v>
      </c>
      <c r="J54" s="455" t="n">
        <v>0.12</v>
      </c>
      <c r="K54" s="454" t="n">
        <v>0</v>
      </c>
      <c r="L54" s="455" t="n">
        <f aca="false">SUM(H54:K54)</f>
        <v>98.211</v>
      </c>
      <c r="M54" s="457" t="n">
        <f aca="false">IF(ISERROR(F54/L54-1),"         /0",(F54/L54-1))</f>
        <v>-0.590768854812597</v>
      </c>
      <c r="N54" s="453" t="n">
        <v>490.645</v>
      </c>
      <c r="O54" s="454" t="n">
        <v>77.684</v>
      </c>
      <c r="P54" s="455" t="n">
        <v>0.18</v>
      </c>
      <c r="Q54" s="454" t="n">
        <v>0</v>
      </c>
      <c r="R54" s="455" t="n">
        <f aca="false">SUM(N54:Q54)</f>
        <v>568.509</v>
      </c>
      <c r="S54" s="456" t="n">
        <f aca="false">R54/$R$9</f>
        <v>0.00165853393044433</v>
      </c>
      <c r="T54" s="467" t="n">
        <v>649.114</v>
      </c>
      <c r="U54" s="454" t="n">
        <v>122.234</v>
      </c>
      <c r="V54" s="455" t="n">
        <v>0.12</v>
      </c>
      <c r="W54" s="454" t="n">
        <v>0</v>
      </c>
      <c r="X54" s="455" t="n">
        <f aca="false">SUM(T54:W54)</f>
        <v>771.468</v>
      </c>
      <c r="Y54" s="458" t="n">
        <f aca="false">IF(ISERROR(R54/X54-1),"         /0",IF(R54/X54&gt;5,"  *  ",(R54/X54-1)))</f>
        <v>-0.263081553609482</v>
      </c>
    </row>
    <row r="55" s="468" customFormat="true" ht="19.7" hidden="false" customHeight="true" outlineLevel="0" collapsed="false">
      <c r="A55" s="452" t="s">
        <v>245</v>
      </c>
      <c r="B55" s="453" t="n">
        <v>188.952</v>
      </c>
      <c r="C55" s="454" t="n">
        <v>59.072</v>
      </c>
      <c r="D55" s="455" t="n">
        <v>0.2</v>
      </c>
      <c r="E55" s="454" t="n">
        <v>40.944</v>
      </c>
      <c r="F55" s="455" t="n">
        <f aca="false">SUM(B55:E55)</f>
        <v>289.168</v>
      </c>
      <c r="G55" s="456" t="n">
        <f aca="false">F55/$F$9</f>
        <v>0.00608063405068854</v>
      </c>
      <c r="H55" s="453" t="n">
        <v>130.296</v>
      </c>
      <c r="I55" s="454" t="n">
        <v>34.236</v>
      </c>
      <c r="J55" s="455" t="n">
        <v>1.134</v>
      </c>
      <c r="K55" s="454" t="n">
        <v>38.277</v>
      </c>
      <c r="L55" s="455" t="n">
        <f aca="false">SUM(H55:K55)</f>
        <v>203.943</v>
      </c>
      <c r="M55" s="457" t="n">
        <f aca="false">IF(ISERROR(F55/L55-1),"         /0",(F55/L55-1))</f>
        <v>0.417886370211285</v>
      </c>
      <c r="N55" s="453" t="n">
        <v>1118.263</v>
      </c>
      <c r="O55" s="454" t="n">
        <v>425.073</v>
      </c>
      <c r="P55" s="455" t="n">
        <v>3.354</v>
      </c>
      <c r="Q55" s="454" t="n">
        <v>96.213</v>
      </c>
      <c r="R55" s="455" t="n">
        <f aca="false">SUM(N55:Q55)</f>
        <v>1642.903</v>
      </c>
      <c r="S55" s="456" t="n">
        <f aca="false">R55/$R$9</f>
        <v>0.00479290630390861</v>
      </c>
      <c r="T55" s="467" t="n">
        <v>1713.601</v>
      </c>
      <c r="U55" s="454" t="n">
        <v>251.305</v>
      </c>
      <c r="V55" s="455" t="n">
        <v>13.41</v>
      </c>
      <c r="W55" s="454" t="n">
        <v>146.245</v>
      </c>
      <c r="X55" s="455" t="n">
        <f aca="false">SUM(T55:W55)</f>
        <v>2124.561</v>
      </c>
      <c r="Y55" s="458" t="n">
        <f aca="false">IF(ISERROR(R55/X55-1),"         /0",IF(R55/X55&gt;5,"  *  ",(R55/X55-1)))</f>
        <v>-0.226709423735068</v>
      </c>
    </row>
    <row r="56" s="451" customFormat="true" ht="19.7" hidden="false" customHeight="true" outlineLevel="0" collapsed="false">
      <c r="A56" s="444" t="s">
        <v>323</v>
      </c>
      <c r="B56" s="445" t="n">
        <f aca="false">SUM(B57:B59)</f>
        <v>281.083</v>
      </c>
      <c r="C56" s="446" t="n">
        <f aca="false">SUM(C57:C59)</f>
        <v>27.738</v>
      </c>
      <c r="D56" s="447" t="n">
        <f aca="false">SUM(D57:D59)</f>
        <v>15.898</v>
      </c>
      <c r="E56" s="446" t="n">
        <f aca="false">SUM(E57:E59)</f>
        <v>7.555</v>
      </c>
      <c r="F56" s="447" t="n">
        <f aca="false">SUM(B56:E56)</f>
        <v>332.274</v>
      </c>
      <c r="G56" s="448" t="n">
        <f aca="false">F56/$F$9</f>
        <v>0.00698706841199055</v>
      </c>
      <c r="H56" s="445" t="n">
        <f aca="false">SUM(H57:H59)</f>
        <v>314.657</v>
      </c>
      <c r="I56" s="446" t="n">
        <f aca="false">SUM(I57:I59)</f>
        <v>187.158</v>
      </c>
      <c r="J56" s="447" t="n">
        <f aca="false">SUM(J57:J59)</f>
        <v>0</v>
      </c>
      <c r="K56" s="446" t="n">
        <f aca="false">SUM(K57:K59)</f>
        <v>0</v>
      </c>
      <c r="L56" s="447" t="n">
        <f aca="false">SUM(H56:K56)</f>
        <v>501.815</v>
      </c>
      <c r="M56" s="449" t="n">
        <f aca="false">IF(ISERROR(F56/L56-1),"         /0",(F56/L56-1))</f>
        <v>-0.337855584229248</v>
      </c>
      <c r="N56" s="445" t="n">
        <f aca="false">SUM(N57:N59)</f>
        <v>1824.423</v>
      </c>
      <c r="O56" s="446" t="n">
        <f aca="false">SUM(O57:O59)</f>
        <v>435.3</v>
      </c>
      <c r="P56" s="447" t="n">
        <f aca="false">SUM(P57:P59)</f>
        <v>87.602</v>
      </c>
      <c r="Q56" s="446" t="n">
        <f aca="false">SUM(Q57:Q59)</f>
        <v>137.827</v>
      </c>
      <c r="R56" s="447" t="n">
        <f aca="false">SUM(N56:Q56)</f>
        <v>2485.152</v>
      </c>
      <c r="S56" s="448" t="n">
        <f aca="false">R56/$R$9</f>
        <v>0.0072500328302834</v>
      </c>
      <c r="T56" s="445" t="n">
        <f aca="false">SUM(T57:T59)</f>
        <v>2976.751</v>
      </c>
      <c r="U56" s="446" t="n">
        <f aca="false">SUM(U57:U59)</f>
        <v>1235.116</v>
      </c>
      <c r="V56" s="447" t="n">
        <f aca="false">SUM(V57:V59)</f>
        <v>1.083</v>
      </c>
      <c r="W56" s="446" t="n">
        <f aca="false">SUM(W57:W59)</f>
        <v>457.239</v>
      </c>
      <c r="X56" s="447" t="n">
        <f aca="false">SUM(T56:W56)</f>
        <v>4670.189</v>
      </c>
      <c r="Y56" s="450" t="n">
        <f aca="false">IF(ISERROR(R56/X56-1),"         /0",IF(R56/X56&gt;5,"  *  ",(R56/X56-1)))</f>
        <v>-0.467869073392961</v>
      </c>
    </row>
    <row r="57" customFormat="false" ht="19.7" hidden="false" customHeight="true" outlineLevel="0" collapsed="false">
      <c r="A57" s="452" t="s">
        <v>326</v>
      </c>
      <c r="B57" s="453" t="n">
        <v>172.086</v>
      </c>
      <c r="C57" s="454" t="n">
        <v>14.489</v>
      </c>
      <c r="D57" s="455" t="n">
        <v>0</v>
      </c>
      <c r="E57" s="454" t="n">
        <v>0</v>
      </c>
      <c r="F57" s="455" t="n">
        <f aca="false">SUM(B57:E57)</f>
        <v>186.575</v>
      </c>
      <c r="G57" s="456" t="n">
        <f aca="false">F57/$F$9</f>
        <v>0.00392330513060648</v>
      </c>
      <c r="H57" s="453" t="n">
        <v>150.506</v>
      </c>
      <c r="I57" s="454" t="n">
        <v>1.987</v>
      </c>
      <c r="J57" s="455" t="n">
        <v>0</v>
      </c>
      <c r="K57" s="454" t="n">
        <v>0</v>
      </c>
      <c r="L57" s="455" t="n">
        <f aca="false">SUM(H57:K57)</f>
        <v>152.493</v>
      </c>
      <c r="M57" s="457" t="n">
        <f aca="false">IF(ISERROR(F57/L57-1),"         /0",(F57/L57-1))</f>
        <v>0.223498783550721</v>
      </c>
      <c r="N57" s="453" t="n">
        <v>978.984</v>
      </c>
      <c r="O57" s="454" t="n">
        <v>69.663</v>
      </c>
      <c r="P57" s="455" t="n">
        <v>0</v>
      </c>
      <c r="Q57" s="454" t="n">
        <v>0.2</v>
      </c>
      <c r="R57" s="455" t="n">
        <f aca="false">SUM(N57:Q57)</f>
        <v>1048.847</v>
      </c>
      <c r="S57" s="456" t="n">
        <f aca="false">R57/$R$9</f>
        <v>0.00305984309367968</v>
      </c>
      <c r="T57" s="467" t="n">
        <v>1500.695</v>
      </c>
      <c r="U57" s="454" t="n">
        <v>298.899</v>
      </c>
      <c r="V57" s="455" t="n">
        <v>0.49</v>
      </c>
      <c r="W57" s="454" t="n">
        <v>0</v>
      </c>
      <c r="X57" s="455" t="n">
        <f aca="false">SUM(T57:W57)</f>
        <v>1800.084</v>
      </c>
      <c r="Y57" s="458" t="n">
        <f aca="false">IF(ISERROR(R57/X57-1),"         /0",IF(R57/X57&gt;5,"  *  ",(R57/X57-1)))</f>
        <v>-0.417334413282936</v>
      </c>
    </row>
    <row r="58" customFormat="false" ht="19.7" hidden="false" customHeight="true" outlineLevel="0" collapsed="false">
      <c r="A58" s="452" t="s">
        <v>324</v>
      </c>
      <c r="B58" s="453" t="n">
        <v>67.661</v>
      </c>
      <c r="C58" s="454" t="n">
        <v>1.98</v>
      </c>
      <c r="D58" s="455" t="n">
        <v>0</v>
      </c>
      <c r="E58" s="454" t="n">
        <v>0</v>
      </c>
      <c r="F58" s="455" t="n">
        <f aca="false">SUM(B58:E58)</f>
        <v>69.641</v>
      </c>
      <c r="G58" s="456" t="n">
        <f aca="false">F58/$F$9</f>
        <v>0.00146441319898467</v>
      </c>
      <c r="H58" s="453" t="n">
        <v>23.668</v>
      </c>
      <c r="I58" s="454" t="n">
        <v>12.914</v>
      </c>
      <c r="J58" s="455"/>
      <c r="K58" s="454"/>
      <c r="L58" s="455" t="n">
        <f aca="false">SUM(H58:K58)</f>
        <v>36.582</v>
      </c>
      <c r="M58" s="457" t="n">
        <f aca="false">IF(ISERROR(F58/L58-1),"         /0",(F58/L58-1))</f>
        <v>0.903695806680881</v>
      </c>
      <c r="N58" s="453" t="n">
        <v>354.92</v>
      </c>
      <c r="O58" s="454" t="n">
        <v>9.448</v>
      </c>
      <c r="P58" s="455" t="n">
        <v>0.75</v>
      </c>
      <c r="Q58" s="454" t="n">
        <v>0</v>
      </c>
      <c r="R58" s="455" t="n">
        <f aca="false">SUM(N58:Q58)</f>
        <v>365.118</v>
      </c>
      <c r="S58" s="456" t="n">
        <f aca="false">R58/$R$9</f>
        <v>0.00106517327186724</v>
      </c>
      <c r="T58" s="467" t="n">
        <v>799.312</v>
      </c>
      <c r="U58" s="454" t="n">
        <v>104.474</v>
      </c>
      <c r="V58" s="455" t="n">
        <v>0</v>
      </c>
      <c r="W58" s="454" t="n">
        <v>0.07</v>
      </c>
      <c r="X58" s="455" t="n">
        <f aca="false">SUM(T58:W58)</f>
        <v>903.856</v>
      </c>
      <c r="Y58" s="458" t="n">
        <f aca="false">IF(ISERROR(R58/X58-1),"         /0",IF(R58/X58&gt;5,"  *  ",(R58/X58-1)))</f>
        <v>-0.596044060115771</v>
      </c>
    </row>
    <row r="59" customFormat="false" ht="19.7" hidden="false" customHeight="true" outlineLevel="0" collapsed="false">
      <c r="A59" s="452" t="s">
        <v>245</v>
      </c>
      <c r="B59" s="453" t="n">
        <v>41.336</v>
      </c>
      <c r="C59" s="454" t="n">
        <v>11.269</v>
      </c>
      <c r="D59" s="455" t="n">
        <v>15.898</v>
      </c>
      <c r="E59" s="454" t="n">
        <v>7.555</v>
      </c>
      <c r="F59" s="455" t="n">
        <f aca="false">SUM(B59:E59)</f>
        <v>76.058</v>
      </c>
      <c r="G59" s="456" t="n">
        <f aca="false">F59/$F$9</f>
        <v>0.0015993500823994</v>
      </c>
      <c r="H59" s="453" t="n">
        <v>140.483</v>
      </c>
      <c r="I59" s="454" t="n">
        <v>172.257</v>
      </c>
      <c r="J59" s="455"/>
      <c r="K59" s="454"/>
      <c r="L59" s="455" t="n">
        <f aca="false">SUM(H59:K59)</f>
        <v>312.74</v>
      </c>
      <c r="M59" s="457" t="n">
        <f aca="false">IF(ISERROR(F59/L59-1),"         /0",(F59/L59-1))</f>
        <v>-0.756801176696297</v>
      </c>
      <c r="N59" s="453" t="n">
        <v>490.519</v>
      </c>
      <c r="O59" s="454" t="n">
        <v>356.189</v>
      </c>
      <c r="P59" s="455" t="n">
        <v>86.852</v>
      </c>
      <c r="Q59" s="454" t="n">
        <v>137.627</v>
      </c>
      <c r="R59" s="455" t="n">
        <f aca="false">SUM(N59:Q59)</f>
        <v>1071.187</v>
      </c>
      <c r="S59" s="456" t="n">
        <f aca="false">R59/$R$9</f>
        <v>0.00312501646473648</v>
      </c>
      <c r="T59" s="467" t="n">
        <v>676.744</v>
      </c>
      <c r="U59" s="454" t="n">
        <v>831.743</v>
      </c>
      <c r="V59" s="455" t="n">
        <v>0.593</v>
      </c>
      <c r="W59" s="454" t="n">
        <v>457.169</v>
      </c>
      <c r="X59" s="455" t="n">
        <f aca="false">SUM(T59:W59)</f>
        <v>1966.249</v>
      </c>
      <c r="Y59" s="458" t="n">
        <f aca="false">IF(ISERROR(R59/X59-1),"         /0",IF(R59/X59&gt;5,"  *  ",(R59/X59-1)))</f>
        <v>-0.455212946071428</v>
      </c>
    </row>
    <row r="60" s="468" customFormat="true" ht="19.7" hidden="false" customHeight="true" outlineLevel="0" collapsed="false">
      <c r="A60" s="469" t="s">
        <v>330</v>
      </c>
      <c r="B60" s="470" t="n">
        <v>77.835</v>
      </c>
      <c r="C60" s="471" t="n">
        <v>30.181</v>
      </c>
      <c r="D60" s="472" t="n">
        <v>0.25</v>
      </c>
      <c r="E60" s="471" t="n">
        <v>0.2</v>
      </c>
      <c r="F60" s="472" t="n">
        <f aca="false">SUM(B60:E60)</f>
        <v>108.466</v>
      </c>
      <c r="G60" s="473" t="n">
        <f aca="false">F60/$F$9</f>
        <v>0.00228082655391324</v>
      </c>
      <c r="H60" s="470" t="n">
        <v>102.537</v>
      </c>
      <c r="I60" s="471" t="n">
        <v>0</v>
      </c>
      <c r="J60" s="472" t="n">
        <v>0.19</v>
      </c>
      <c r="K60" s="471" t="n">
        <v>0.19</v>
      </c>
      <c r="L60" s="472" t="n">
        <f aca="false">SUM(H60:K60)</f>
        <v>102.917</v>
      </c>
      <c r="M60" s="474" t="n">
        <f aca="false">IF(ISERROR(F60/L60-1),"         /0",(F60/L60-1))</f>
        <v>0.0539172342761645</v>
      </c>
      <c r="N60" s="470" t="n">
        <v>677.882</v>
      </c>
      <c r="O60" s="471" t="n">
        <v>30.181</v>
      </c>
      <c r="P60" s="472" t="n">
        <v>0.25</v>
      </c>
      <c r="Q60" s="471" t="n">
        <v>0.2</v>
      </c>
      <c r="R60" s="472" t="n">
        <f aca="false">SUM(N60:Q60)</f>
        <v>708.513</v>
      </c>
      <c r="S60" s="473" t="n">
        <f aca="false">R60/$R$9</f>
        <v>0.00206697317133221</v>
      </c>
      <c r="T60" s="470" t="n">
        <v>571.082</v>
      </c>
      <c r="U60" s="471" t="n">
        <v>62.336</v>
      </c>
      <c r="V60" s="472" t="n">
        <v>0.73</v>
      </c>
      <c r="W60" s="471" t="n">
        <v>65.919</v>
      </c>
      <c r="X60" s="472" t="n">
        <f aca="false">SUM(T60:W60)</f>
        <v>700.067</v>
      </c>
      <c r="Y60" s="475" t="n">
        <f aca="false">IF(ISERROR(R60/X60-1),"         /0",IF(R60/X60&gt;5,"  *  ",(R60/X60-1)))</f>
        <v>0.0120645595350155</v>
      </c>
    </row>
    <row r="61" customFormat="false" ht="15.5" hidden="false" customHeight="false" outlineLevel="0" collapsed="false">
      <c r="A61" s="281" t="s">
        <v>192</v>
      </c>
    </row>
    <row r="62" customFormat="false" ht="14.8" hidden="false" customHeight="false" outlineLevel="0" collapsed="false">
      <c r="A62" s="281" t="s">
        <v>331</v>
      </c>
    </row>
    <row r="63" customFormat="false" ht="14.8" hidden="false" customHeight="false" outlineLevel="0" collapsed="false">
      <c r="A63" s="282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 Y5 Y7:Y8 M7:M8">
    <cfRule type="cellIs" priority="2" operator="lessThan" aboveAverage="0" equalAverage="0" bottom="0" percent="0" rank="0" text="" dxfId="56">
      <formula>0</formula>
    </cfRule>
  </conditionalFormatting>
  <conditionalFormatting sqref="Y9:Y60 M9:M60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6 Y6">
    <cfRule type="cellIs" priority="5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9" activeCellId="0" sqref="Y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0.24"/>
    <col collapsed="false" customWidth="true" hidden="false" outlineLevel="0" max="2" min="2" style="282" width="8.61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37"/>
    <col collapsed="false" customWidth="true" hidden="false" outlineLevel="0" max="7" min="7" style="282" width="11.24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61"/>
    <col collapsed="false" customWidth="true" hidden="false" outlineLevel="0" max="11" min="11" style="282" width="9.74"/>
    <col collapsed="false" customWidth="true" hidden="false" outlineLevel="0" max="12" min="12" style="282" width="9.24"/>
    <col collapsed="false" customWidth="true" hidden="false" outlineLevel="0" max="13" min="13" style="282" width="9.99"/>
    <col collapsed="false" customWidth="true" hidden="false" outlineLevel="0" max="14" min="14" style="282" width="9.74"/>
    <col collapsed="false" customWidth="true" hidden="false" outlineLevel="0" max="15" min="15" style="282" width="10.86"/>
    <col collapsed="false" customWidth="true" hidden="false" outlineLevel="0" max="16" min="16" style="282" width="9.61"/>
    <col collapsed="false" customWidth="true" hidden="false" outlineLevel="0" max="17" min="17" style="282" width="10.12"/>
    <col collapsed="false" customWidth="true" hidden="false" outlineLevel="0" max="18" min="18" style="282" width="10.61"/>
    <col collapsed="false" customWidth="true" hidden="false" outlineLevel="0" max="19" min="19" style="282" width="10.99"/>
    <col collapsed="false" customWidth="true" hidden="false" outlineLevel="0" max="20" min="20" style="282" width="10.37"/>
    <col collapsed="false" customWidth="true" hidden="false" outlineLevel="0" max="23" min="21" style="282" width="10.25"/>
    <col collapsed="false" customWidth="true" hidden="false" outlineLevel="0" max="24" min="24" style="282" width="10.37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20" t="s">
        <v>380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" hidden="false" customHeight="true" outlineLevel="0" collapsed="false">
      <c r="A4" s="421" t="s">
        <v>144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8.35" hidden="false" customHeight="true" outlineLevel="0" collapsed="false">
      <c r="A5" s="286" t="s">
        <v>381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1" customFormat="true" ht="26.25" hidden="false" customHeight="true" outlineLevel="0" collapsed="false">
      <c r="A6" s="286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1" customFormat="true" ht="26.25" hidden="false" customHeight="true" outlineLevel="0" collapsed="false">
      <c r="A7" s="286"/>
      <c r="B7" s="299" t="s">
        <v>74</v>
      </c>
      <c r="C7" s="299"/>
      <c r="D7" s="295" t="s">
        <v>75</v>
      </c>
      <c r="E7" s="295"/>
      <c r="F7" s="523" t="s">
        <v>76</v>
      </c>
      <c r="G7" s="426"/>
      <c r="H7" s="299" t="s">
        <v>74</v>
      </c>
      <c r="I7" s="299"/>
      <c r="J7" s="295" t="s">
        <v>75</v>
      </c>
      <c r="K7" s="295"/>
      <c r="L7" s="523" t="s">
        <v>76</v>
      </c>
      <c r="M7" s="427"/>
      <c r="N7" s="299" t="s">
        <v>74</v>
      </c>
      <c r="O7" s="299"/>
      <c r="P7" s="295" t="s">
        <v>75</v>
      </c>
      <c r="Q7" s="295"/>
      <c r="R7" s="523" t="s">
        <v>76</v>
      </c>
      <c r="S7" s="426"/>
      <c r="T7" s="299" t="s">
        <v>74</v>
      </c>
      <c r="U7" s="299"/>
      <c r="V7" s="295" t="s">
        <v>75</v>
      </c>
      <c r="W7" s="295"/>
      <c r="X7" s="523" t="s">
        <v>76</v>
      </c>
      <c r="Y7" s="428"/>
    </row>
    <row r="8" s="435" customFormat="true" ht="15.85" hidden="false" customHeight="true" outlineLevel="0" collapsed="false">
      <c r="A8" s="286"/>
      <c r="B8" s="432" t="s">
        <v>103</v>
      </c>
      <c r="C8" s="433" t="s">
        <v>104</v>
      </c>
      <c r="D8" s="434" t="s">
        <v>103</v>
      </c>
      <c r="E8" s="433" t="s">
        <v>104</v>
      </c>
      <c r="F8" s="523"/>
      <c r="G8" s="426"/>
      <c r="H8" s="432" t="s">
        <v>103</v>
      </c>
      <c r="I8" s="433" t="s">
        <v>104</v>
      </c>
      <c r="J8" s="434" t="s">
        <v>103</v>
      </c>
      <c r="K8" s="433" t="s">
        <v>104</v>
      </c>
      <c r="L8" s="523"/>
      <c r="M8" s="427"/>
      <c r="N8" s="432" t="s">
        <v>103</v>
      </c>
      <c r="O8" s="433" t="s">
        <v>104</v>
      </c>
      <c r="P8" s="434" t="s">
        <v>103</v>
      </c>
      <c r="Q8" s="433" t="s">
        <v>104</v>
      </c>
      <c r="R8" s="523"/>
      <c r="S8" s="426"/>
      <c r="T8" s="432" t="s">
        <v>103</v>
      </c>
      <c r="U8" s="433" t="s">
        <v>104</v>
      </c>
      <c r="V8" s="434" t="s">
        <v>103</v>
      </c>
      <c r="W8" s="433" t="s">
        <v>104</v>
      </c>
      <c r="X8" s="523"/>
      <c r="Y8" s="428"/>
    </row>
    <row r="9" s="316" customFormat="true" ht="18" hidden="false" customHeight="true" outlineLevel="0" collapsed="false">
      <c r="A9" s="540" t="s">
        <v>72</v>
      </c>
      <c r="B9" s="525" t="n">
        <f aca="false">B10+B14+B25+B34+B44+B48</f>
        <v>26989.008</v>
      </c>
      <c r="C9" s="526" t="n">
        <f aca="false">C10+C14+C25+C34+C44+C48</f>
        <v>16475.081</v>
      </c>
      <c r="D9" s="527" t="n">
        <f aca="false">D10+D14+D25+D34+D44+D48</f>
        <v>2718.368</v>
      </c>
      <c r="E9" s="526" t="n">
        <f aca="false">E10+E14+E25+E34+E44+E48</f>
        <v>1373.11</v>
      </c>
      <c r="F9" s="527" t="n">
        <f aca="false">SUM(B9:E9)</f>
        <v>47555.567</v>
      </c>
      <c r="G9" s="528" t="n">
        <f aca="false">F9/$F$9</f>
        <v>1</v>
      </c>
      <c r="H9" s="525" t="n">
        <f aca="false">H10+H14+H25+H34+H44+H48</f>
        <v>26669.356</v>
      </c>
      <c r="I9" s="526" t="n">
        <f aca="false">I10+I14+I25+I34+I44+I48</f>
        <v>16662.765</v>
      </c>
      <c r="J9" s="527" t="n">
        <f aca="false">J10+J14+J25+J34+J44+J48</f>
        <v>2481.192</v>
      </c>
      <c r="K9" s="526" t="n">
        <f aca="false">K10+K14+K25+K34+K44+K48</f>
        <v>1233.781</v>
      </c>
      <c r="L9" s="527" t="n">
        <f aca="false">SUM(H9:K9)</f>
        <v>47047.094</v>
      </c>
      <c r="M9" s="529" t="n">
        <f aca="false">IF(ISERROR(F9/L9-1),"         /0",(F9/L9-1))</f>
        <v>0.0108077451074877</v>
      </c>
      <c r="N9" s="525" t="n">
        <f aca="false">N10+N14+N25+N34+N44+N48</f>
        <v>194732.417</v>
      </c>
      <c r="O9" s="526" t="n">
        <f aca="false">O10+O14+O25+O34+O44+O48</f>
        <v>107672.378</v>
      </c>
      <c r="P9" s="527" t="n">
        <f aca="false">P10+P14+P25+P34+P44+P48</f>
        <v>29583.096</v>
      </c>
      <c r="Q9" s="526" t="n">
        <f aca="false">Q10+Q14+Q25+Q34+Q44+Q48</f>
        <v>10790.143</v>
      </c>
      <c r="R9" s="527" t="n">
        <f aca="false">SUM(N9:Q9)</f>
        <v>342778.034</v>
      </c>
      <c r="S9" s="528" t="n">
        <f aca="false">R9/$R$9</f>
        <v>1</v>
      </c>
      <c r="T9" s="525" t="n">
        <f aca="false">T10+T14+T25+T34+T44+T48</f>
        <v>188760.763</v>
      </c>
      <c r="U9" s="526" t="n">
        <f aca="false">U10+U14+U25+U34+U44+U48</f>
        <v>102769.225</v>
      </c>
      <c r="V9" s="527" t="n">
        <f aca="false">V10+V14+V25+V34+V44+V48</f>
        <v>25391.995</v>
      </c>
      <c r="W9" s="526" t="n">
        <f aca="false">W10+W14+W25+W34+W44+W48</f>
        <v>12329.017</v>
      </c>
      <c r="X9" s="527" t="n">
        <f aca="false">SUM(T9:W9)</f>
        <v>329251</v>
      </c>
      <c r="Y9" s="530" t="n">
        <f aca="false">IF(ISERROR(R9/X9-1),"         /0",IF(R9/X9-1&gt;5,"*",(R9/X9-1)))</f>
        <v>0.0410842609437789</v>
      </c>
    </row>
    <row r="10" s="494" customFormat="true" ht="19.7" hidden="false" customHeight="true" outlineLevel="0" collapsed="false">
      <c r="A10" s="485" t="s">
        <v>253</v>
      </c>
      <c r="B10" s="486" t="n">
        <f aca="false">SUM(B11:B13)</f>
        <v>18087.208</v>
      </c>
      <c r="C10" s="487" t="n">
        <f aca="false">SUM(C11:C13)</f>
        <v>7423.359</v>
      </c>
      <c r="D10" s="488" t="n">
        <f aca="false">SUM(D11:D13)</f>
        <v>2446.544</v>
      </c>
      <c r="E10" s="489" t="n">
        <f aca="false">SUM(E11:E13)</f>
        <v>653.559</v>
      </c>
      <c r="F10" s="488" t="n">
        <f aca="false">SUM(B10:E10)</f>
        <v>28610.67</v>
      </c>
      <c r="G10" s="491" t="n">
        <f aca="false">F10/$F$9</f>
        <v>0.601626093533907</v>
      </c>
      <c r="H10" s="486" t="n">
        <f aca="false">SUM(H11:H13)</f>
        <v>17084.958</v>
      </c>
      <c r="I10" s="487" t="n">
        <f aca="false">SUM(I11:I13)</f>
        <v>8412.941</v>
      </c>
      <c r="J10" s="488" t="n">
        <f aca="false">SUM(J11:J13)</f>
        <v>2275.51</v>
      </c>
      <c r="K10" s="489" t="n">
        <f aca="false">SUM(K11:K13)</f>
        <v>527.957</v>
      </c>
      <c r="L10" s="488" t="n">
        <f aca="false">SUM(H10:K10)</f>
        <v>28301.366</v>
      </c>
      <c r="M10" s="492" t="n">
        <f aca="false">IF(ISERROR(F10/L10-1),"         /0",(F10/L10-1))</f>
        <v>0.0109289424404464</v>
      </c>
      <c r="N10" s="486" t="n">
        <f aca="false">SUM(N11:N13)</f>
        <v>130091.225</v>
      </c>
      <c r="O10" s="487" t="n">
        <f aca="false">SUM(O11:O13)</f>
        <v>50136.211</v>
      </c>
      <c r="P10" s="488" t="n">
        <f aca="false">SUM(P11:P13)</f>
        <v>27427.745</v>
      </c>
      <c r="Q10" s="489" t="n">
        <f aca="false">SUM(Q11:Q13)</f>
        <v>7556.629</v>
      </c>
      <c r="R10" s="488" t="n">
        <f aca="false">SUM(N10:Q10)</f>
        <v>215211.81</v>
      </c>
      <c r="S10" s="491" t="n">
        <f aca="false">R10/$R$9</f>
        <v>0.627845978018533</v>
      </c>
      <c r="T10" s="486" t="n">
        <f aca="false">SUM(T11:T13)</f>
        <v>128549.36</v>
      </c>
      <c r="U10" s="487" t="n">
        <f aca="false">SUM(U11:U13)</f>
        <v>53938.966</v>
      </c>
      <c r="V10" s="488" t="n">
        <f aca="false">SUM(V11:V13)</f>
        <v>24359.583</v>
      </c>
      <c r="W10" s="489" t="n">
        <f aca="false">SUM(W11:W13)</f>
        <v>7781.89</v>
      </c>
      <c r="X10" s="488" t="n">
        <f aca="false">SUM(T10:W10)</f>
        <v>214629.799</v>
      </c>
      <c r="Y10" s="506" t="n">
        <f aca="false">IF(ISERROR(R10/X10-1),"         /0",IF(R10/X10-1&gt;5,"*",(R10/X10-1)))</f>
        <v>0.00271169708359142</v>
      </c>
    </row>
    <row r="11" customFormat="false" ht="19.7" hidden="false" customHeight="true" outlineLevel="0" collapsed="false">
      <c r="A11" s="452" t="s">
        <v>335</v>
      </c>
      <c r="B11" s="453" t="n">
        <v>17835.003</v>
      </c>
      <c r="C11" s="454" t="n">
        <v>7331.079</v>
      </c>
      <c r="D11" s="455" t="n">
        <v>2446.544</v>
      </c>
      <c r="E11" s="495" t="n">
        <v>653.559</v>
      </c>
      <c r="F11" s="455" t="n">
        <f aca="false">SUM(B11:E11)</f>
        <v>28266.185</v>
      </c>
      <c r="G11" s="456" t="n">
        <f aca="false">F11/$F$9</f>
        <v>0.594382251819224</v>
      </c>
      <c r="H11" s="453" t="n">
        <v>16751.225</v>
      </c>
      <c r="I11" s="454" t="n">
        <v>8323.575</v>
      </c>
      <c r="J11" s="455" t="n">
        <v>2275.51</v>
      </c>
      <c r="K11" s="495" t="n">
        <v>527.957</v>
      </c>
      <c r="L11" s="455" t="n">
        <f aca="false">SUM(H11:K11)</f>
        <v>27878.267</v>
      </c>
      <c r="M11" s="457" t="n">
        <f aca="false">IF(ISERROR(F11/L11-1),"         /0",IF(F11/L11-1&gt;5,"*",(F11/L11-1)))</f>
        <v>0.0139147099782067</v>
      </c>
      <c r="N11" s="453" t="n">
        <v>128120.989</v>
      </c>
      <c r="O11" s="454" t="n">
        <v>49480.813</v>
      </c>
      <c r="P11" s="455" t="n">
        <v>27427.745</v>
      </c>
      <c r="Q11" s="495" t="n">
        <v>7556.629</v>
      </c>
      <c r="R11" s="455" t="n">
        <f aca="false">SUM(N11:Q11)</f>
        <v>212586.176</v>
      </c>
      <c r="S11" s="456" t="n">
        <f aca="false">R11/$R$9</f>
        <v>0.620186111458939</v>
      </c>
      <c r="T11" s="453" t="n">
        <v>125647.251</v>
      </c>
      <c r="U11" s="454" t="n">
        <v>53126.432</v>
      </c>
      <c r="V11" s="455" t="n">
        <v>24359.583</v>
      </c>
      <c r="W11" s="495" t="n">
        <v>7781.89</v>
      </c>
      <c r="X11" s="455" t="n">
        <f aca="false">SUM(T11:W11)</f>
        <v>210915.156</v>
      </c>
      <c r="Y11" s="458" t="n">
        <f aca="false">IF(ISERROR(R11/X11-1),"         /0",IF(R11/X11-1&gt;5,"*",(R11/X11-1)))</f>
        <v>0.00792271182256843</v>
      </c>
    </row>
    <row r="12" customFormat="false" ht="19.7" hidden="false" customHeight="true" outlineLevel="0" collapsed="false">
      <c r="A12" s="452" t="s">
        <v>336</v>
      </c>
      <c r="B12" s="453" t="n">
        <v>152.876</v>
      </c>
      <c r="C12" s="454" t="n">
        <v>91.465</v>
      </c>
      <c r="D12" s="455" t="n">
        <v>0</v>
      </c>
      <c r="E12" s="495" t="n">
        <v>0</v>
      </c>
      <c r="F12" s="455" t="n">
        <f aca="false">SUM(B12:E12)</f>
        <v>244.341</v>
      </c>
      <c r="G12" s="456" t="n">
        <f aca="false">F12/$F$9</f>
        <v>0.00513801044575917</v>
      </c>
      <c r="H12" s="453" t="n">
        <v>110.437</v>
      </c>
      <c r="I12" s="454" t="n">
        <v>88.324</v>
      </c>
      <c r="J12" s="455"/>
      <c r="K12" s="495"/>
      <c r="L12" s="455" t="n">
        <f aca="false">SUM(H12:K12)</f>
        <v>198.761</v>
      </c>
      <c r="M12" s="457" t="n">
        <f aca="false">IF(ISERROR(F12/L12-1),"         /0",IF(F12/L12-1&gt;5,"*",(F12/L12-1)))</f>
        <v>0.229320641373308</v>
      </c>
      <c r="N12" s="453" t="n">
        <v>973.398</v>
      </c>
      <c r="O12" s="454" t="n">
        <v>652.334</v>
      </c>
      <c r="P12" s="455"/>
      <c r="Q12" s="495"/>
      <c r="R12" s="455" t="n">
        <f aca="false">SUM(N12:Q12)</f>
        <v>1625.732</v>
      </c>
      <c r="S12" s="456" t="n">
        <f aca="false">R12/$R$9</f>
        <v>0.00474281266226061</v>
      </c>
      <c r="T12" s="453" t="n">
        <v>1109.939</v>
      </c>
      <c r="U12" s="454" t="n">
        <v>806.949</v>
      </c>
      <c r="V12" s="455"/>
      <c r="W12" s="495"/>
      <c r="X12" s="455" t="n">
        <f aca="false">SUM(T12:W12)</f>
        <v>1916.888</v>
      </c>
      <c r="Y12" s="458" t="n">
        <f aca="false">IF(ISERROR(R12/X12-1),"         /0",IF(R12/X12-1&gt;5,"*",(R12/X12-1)))</f>
        <v>-0.151889938274954</v>
      </c>
    </row>
    <row r="13" customFormat="false" ht="19.7" hidden="false" customHeight="true" outlineLevel="0" collapsed="false">
      <c r="A13" s="497" t="s">
        <v>337</v>
      </c>
      <c r="B13" s="498" t="n">
        <v>99.329</v>
      </c>
      <c r="C13" s="499" t="n">
        <v>0.815</v>
      </c>
      <c r="D13" s="500" t="n">
        <v>0</v>
      </c>
      <c r="E13" s="501" t="n">
        <v>0</v>
      </c>
      <c r="F13" s="500" t="n">
        <f aca="false">SUM(B13:E13)</f>
        <v>100.144</v>
      </c>
      <c r="G13" s="503" t="n">
        <f aca="false">F13/$F$9</f>
        <v>0.00210583126892378</v>
      </c>
      <c r="H13" s="498" t="n">
        <v>223.296</v>
      </c>
      <c r="I13" s="499" t="n">
        <v>1.042</v>
      </c>
      <c r="J13" s="500"/>
      <c r="K13" s="501"/>
      <c r="L13" s="500" t="n">
        <f aca="false">SUM(H13:K13)</f>
        <v>224.338</v>
      </c>
      <c r="M13" s="457" t="n">
        <f aca="false">IF(ISERROR(F13/L13-1),"         /0",IF(F13/L13-1&gt;5,"*",(F13/L13-1)))</f>
        <v>-0.553602153892787</v>
      </c>
      <c r="N13" s="498" t="n">
        <v>996.838</v>
      </c>
      <c r="O13" s="499" t="n">
        <v>3.064</v>
      </c>
      <c r="P13" s="500"/>
      <c r="Q13" s="501"/>
      <c r="R13" s="500" t="n">
        <f aca="false">SUM(N13:Q13)</f>
        <v>999.902</v>
      </c>
      <c r="S13" s="503" t="n">
        <f aca="false">R13/$R$9</f>
        <v>0.00291705389733346</v>
      </c>
      <c r="T13" s="498" t="n">
        <v>1792.17</v>
      </c>
      <c r="U13" s="499" t="n">
        <v>5.585</v>
      </c>
      <c r="V13" s="500" t="n">
        <v>0</v>
      </c>
      <c r="W13" s="501" t="n">
        <v>0</v>
      </c>
      <c r="X13" s="500" t="n">
        <f aca="false">SUM(T13:W13)</f>
        <v>1797.755</v>
      </c>
      <c r="Y13" s="505" t="n">
        <f aca="false">IF(ISERROR(R13/X13-1),"         /0",IF(R13/X13-1&gt;5,"*",(R13/X13-1)))</f>
        <v>-0.443805190362424</v>
      </c>
    </row>
    <row r="14" s="494" customFormat="true" ht="19.7" hidden="false" customHeight="true" outlineLevel="0" collapsed="false">
      <c r="A14" s="485" t="s">
        <v>276</v>
      </c>
      <c r="B14" s="486" t="n">
        <f aca="false">SUM(B15:B24)</f>
        <v>3862.897</v>
      </c>
      <c r="C14" s="487" t="n">
        <f aca="false">SUM(C15:C24)</f>
        <v>4889.895</v>
      </c>
      <c r="D14" s="488" t="n">
        <f aca="false">SUM(D15:D24)</f>
        <v>145.037</v>
      </c>
      <c r="E14" s="489" t="n">
        <f aca="false">SUM(E15:E24)</f>
        <v>540.962</v>
      </c>
      <c r="F14" s="488" t="n">
        <f aca="false">SUM(B14:E14)</f>
        <v>9438.791</v>
      </c>
      <c r="G14" s="491" t="n">
        <f aca="false">F14/$F$9</f>
        <v>0.198479202235145</v>
      </c>
      <c r="H14" s="486" t="n">
        <f aca="false">SUM(H15:H24)</f>
        <v>3914.621</v>
      </c>
      <c r="I14" s="487" t="n">
        <f aca="false">SUM(I15:I24)</f>
        <v>4028.083</v>
      </c>
      <c r="J14" s="488" t="n">
        <f aca="false">SUM(J15:J24)</f>
        <v>126.899</v>
      </c>
      <c r="K14" s="489" t="n">
        <f aca="false">SUM(K15:K24)</f>
        <v>572.484</v>
      </c>
      <c r="L14" s="488" t="n">
        <f aca="false">SUM(H14:K14)</f>
        <v>8642.087</v>
      </c>
      <c r="M14" s="492" t="n">
        <f aca="false">IF(ISERROR(F14/L14-1),"         /0",(F14/L14-1))</f>
        <v>0.0921888428107702</v>
      </c>
      <c r="N14" s="486" t="n">
        <f aca="false">SUM(N15:N24)</f>
        <v>26729.344</v>
      </c>
      <c r="O14" s="487" t="n">
        <f aca="false">SUM(O15:O24)</f>
        <v>31210.255</v>
      </c>
      <c r="P14" s="488" t="n">
        <f aca="false">SUM(P15:P24)</f>
        <v>920.502</v>
      </c>
      <c r="Q14" s="489" t="n">
        <f aca="false">SUM(Q15:Q24)</f>
        <v>2331.626</v>
      </c>
      <c r="R14" s="488" t="n">
        <f aca="false">SUM(N14:Q14)</f>
        <v>61191.727</v>
      </c>
      <c r="S14" s="491" t="n">
        <f aca="false">R14/$R$9</f>
        <v>0.178517060401834</v>
      </c>
      <c r="T14" s="486" t="n">
        <f aca="false">SUM(T15:T24)</f>
        <v>24292.842</v>
      </c>
      <c r="U14" s="487" t="n">
        <f aca="false">SUM(U15:U24)</f>
        <v>26331.308</v>
      </c>
      <c r="V14" s="488" t="n">
        <f aca="false">SUM(V15:V24)</f>
        <v>642.668</v>
      </c>
      <c r="W14" s="489" t="n">
        <f aca="false">SUM(W15:W24)</f>
        <v>2778.373</v>
      </c>
      <c r="X14" s="488" t="n">
        <f aca="false">SUM(T14:W14)</f>
        <v>54045.191</v>
      </c>
      <c r="Y14" s="506" t="n">
        <f aca="false">IF(ISERROR(R14/X14-1),"         /0",IF(R14/X14-1&gt;5,"*",(R14/X14-1)))</f>
        <v>0.132232597716234</v>
      </c>
    </row>
    <row r="15" customFormat="false" ht="19.7" hidden="false" customHeight="true" outlineLevel="0" collapsed="false">
      <c r="A15" s="459" t="s">
        <v>338</v>
      </c>
      <c r="B15" s="460" t="n">
        <v>697.563</v>
      </c>
      <c r="C15" s="461" t="n">
        <v>1232.822</v>
      </c>
      <c r="D15" s="462" t="n">
        <v>65.618</v>
      </c>
      <c r="E15" s="507" t="n">
        <v>0</v>
      </c>
      <c r="F15" s="455" t="n">
        <f aca="false">SUM(B15:E15)</f>
        <v>1996.003</v>
      </c>
      <c r="G15" s="456" t="n">
        <f aca="false">F15/$F$9</f>
        <v>0.0419720156001925</v>
      </c>
      <c r="H15" s="453" t="n">
        <v>1118.899</v>
      </c>
      <c r="I15" s="461" t="n">
        <v>864.35</v>
      </c>
      <c r="J15" s="462" t="n">
        <v>101.779</v>
      </c>
      <c r="K15" s="461" t="n">
        <v>23.346</v>
      </c>
      <c r="L15" s="455" t="n">
        <f aca="false">SUM(H15:K15)</f>
        <v>2108.374</v>
      </c>
      <c r="M15" s="457" t="n">
        <f aca="false">IF(ISERROR(F15/L15-1),"         /0",IF(F15/L15-1&gt;5,"*",(F15/L15-1)))</f>
        <v>-0.0532974699934642</v>
      </c>
      <c r="N15" s="460" t="n">
        <v>5970.306</v>
      </c>
      <c r="O15" s="461" t="n">
        <v>8814.436</v>
      </c>
      <c r="P15" s="462" t="n">
        <v>353.799</v>
      </c>
      <c r="Q15" s="461" t="n">
        <v>34.35</v>
      </c>
      <c r="R15" s="462" t="n">
        <f aca="false">SUM(N15:Q15)</f>
        <v>15172.891</v>
      </c>
      <c r="S15" s="466" t="n">
        <f aca="false">R15/$R$9</f>
        <v>0.0442644787442827</v>
      </c>
      <c r="T15" s="464" t="n">
        <v>6520.176</v>
      </c>
      <c r="U15" s="461" t="n">
        <v>6408.824</v>
      </c>
      <c r="V15" s="462" t="n">
        <v>291.26</v>
      </c>
      <c r="W15" s="507" t="n">
        <v>164.772</v>
      </c>
      <c r="X15" s="462" t="n">
        <f aca="false">SUM(T15:W15)</f>
        <v>13385.032</v>
      </c>
      <c r="Y15" s="465" t="n">
        <f aca="false">IF(ISERROR(R15/X15-1),"         /0",IF(R15/X15-1&gt;5,"*",(R15/X15-1)))</f>
        <v>0.133571514808482</v>
      </c>
    </row>
    <row r="16" customFormat="false" ht="19.7" hidden="false" customHeight="true" outlineLevel="0" collapsed="false">
      <c r="A16" s="459" t="s">
        <v>340</v>
      </c>
      <c r="B16" s="460" t="n">
        <v>623.96</v>
      </c>
      <c r="C16" s="461" t="n">
        <v>1191.815</v>
      </c>
      <c r="D16" s="462" t="n">
        <v>0</v>
      </c>
      <c r="E16" s="507" t="n">
        <v>49.361</v>
      </c>
      <c r="F16" s="462" t="n">
        <f aca="false">SUM(B16:E16)</f>
        <v>1865.136</v>
      </c>
      <c r="G16" s="466" t="n">
        <f aca="false">F16/$F$9</f>
        <v>0.0392201400942186</v>
      </c>
      <c r="H16" s="460" t="n">
        <v>290.395</v>
      </c>
      <c r="I16" s="461" t="n">
        <v>903.243</v>
      </c>
      <c r="J16" s="462" t="n">
        <v>0</v>
      </c>
      <c r="K16" s="461" t="n">
        <v>8.146</v>
      </c>
      <c r="L16" s="462" t="n">
        <f aca="false">SUM(H16:K16)</f>
        <v>1201.784</v>
      </c>
      <c r="M16" s="457" t="n">
        <f aca="false">IF(ISERROR(F16/L16-1),"         /0",IF(F16/L16-1&gt;5,"*",(F16/L16-1)))</f>
        <v>0.551972733868982</v>
      </c>
      <c r="N16" s="460" t="n">
        <v>2901.517</v>
      </c>
      <c r="O16" s="461" t="n">
        <v>6907.563</v>
      </c>
      <c r="P16" s="462" t="n">
        <v>225.199</v>
      </c>
      <c r="Q16" s="461" t="n">
        <v>404.438</v>
      </c>
      <c r="R16" s="462" t="n">
        <f aca="false">SUM(N16:Q16)</f>
        <v>10438.717</v>
      </c>
      <c r="S16" s="466" t="n">
        <f aca="false">R16/$R$9</f>
        <v>0.0304532845298949</v>
      </c>
      <c r="T16" s="464" t="n">
        <v>2394.134</v>
      </c>
      <c r="U16" s="461" t="n">
        <v>6585.664</v>
      </c>
      <c r="V16" s="462" t="n">
        <v>122.275</v>
      </c>
      <c r="W16" s="461" t="n">
        <v>193.105</v>
      </c>
      <c r="X16" s="462" t="n">
        <f aca="false">SUM(T16:W16)</f>
        <v>9295.178</v>
      </c>
      <c r="Y16" s="465" t="n">
        <f aca="false">IF(ISERROR(R16/X16-1),"         /0",IF(R16/X16-1&gt;5,"*",(R16/X16-1)))</f>
        <v>0.123024970581521</v>
      </c>
    </row>
    <row r="17" customFormat="false" ht="19.7" hidden="false" customHeight="true" outlineLevel="0" collapsed="false">
      <c r="A17" s="459" t="s">
        <v>339</v>
      </c>
      <c r="B17" s="460" t="n">
        <v>910.071</v>
      </c>
      <c r="C17" s="461" t="n">
        <v>855.608</v>
      </c>
      <c r="D17" s="462" t="n">
        <v>70.939</v>
      </c>
      <c r="E17" s="507" t="n">
        <v>4.346</v>
      </c>
      <c r="F17" s="462" t="n">
        <f aca="false">SUM(B17:E17)</f>
        <v>1840.964</v>
      </c>
      <c r="G17" s="466" t="n">
        <f aca="false">F17/$F$9</f>
        <v>0.0387118504969145</v>
      </c>
      <c r="H17" s="460" t="n">
        <v>849.806</v>
      </c>
      <c r="I17" s="461" t="n">
        <v>801.203</v>
      </c>
      <c r="J17" s="462" t="n">
        <v>0.12</v>
      </c>
      <c r="K17" s="461" t="n">
        <v>0.12</v>
      </c>
      <c r="L17" s="462" t="n">
        <f aca="false">SUM(H17:K17)</f>
        <v>1651.249</v>
      </c>
      <c r="M17" s="457" t="n">
        <f aca="false">IF(ISERROR(F17/L17-1),"         /0",IF(F17/L17-1&gt;5,"*",(F17/L17-1)))</f>
        <v>0.11489181825394</v>
      </c>
      <c r="N17" s="460" t="n">
        <v>6028.158</v>
      </c>
      <c r="O17" s="461" t="n">
        <v>3950.107</v>
      </c>
      <c r="P17" s="462" t="n">
        <v>166.793</v>
      </c>
      <c r="Q17" s="461" t="n">
        <v>54.576</v>
      </c>
      <c r="R17" s="462" t="n">
        <f aca="false">SUM(N17:Q17)</f>
        <v>10199.634</v>
      </c>
      <c r="S17" s="466" t="n">
        <f aca="false">R17/$R$9</f>
        <v>0.0297557981792964</v>
      </c>
      <c r="T17" s="464" t="n">
        <v>5891.416</v>
      </c>
      <c r="U17" s="461" t="n">
        <v>4201.274</v>
      </c>
      <c r="V17" s="462" t="n">
        <v>0.47</v>
      </c>
      <c r="W17" s="461" t="n">
        <v>150.327</v>
      </c>
      <c r="X17" s="462" t="n">
        <f aca="false">SUM(T17:W17)</f>
        <v>10243.487</v>
      </c>
      <c r="Y17" s="465" t="n">
        <f aca="false">IF(ISERROR(R17/X17-1),"         /0",IF(R17/X17-1&gt;5,"*",(R17/X17-1)))</f>
        <v>-0.00428106171267617</v>
      </c>
    </row>
    <row r="18" customFormat="false" ht="19.7" hidden="false" customHeight="true" outlineLevel="0" collapsed="false">
      <c r="A18" s="459" t="s">
        <v>341</v>
      </c>
      <c r="B18" s="460" t="n">
        <v>647.158</v>
      </c>
      <c r="C18" s="461" t="n">
        <v>1087.907</v>
      </c>
      <c r="D18" s="462" t="n">
        <v>8.48</v>
      </c>
      <c r="E18" s="507" t="n">
        <v>29.971</v>
      </c>
      <c r="F18" s="462" t="n">
        <f aca="false">SUM(B18:E18)</f>
        <v>1773.516</v>
      </c>
      <c r="G18" s="466" t="n">
        <f aca="false">F18/$F$9</f>
        <v>0.0372935517728135</v>
      </c>
      <c r="H18" s="460" t="n">
        <v>168.499</v>
      </c>
      <c r="I18" s="461" t="n">
        <v>472.943</v>
      </c>
      <c r="J18" s="462"/>
      <c r="K18" s="461" t="n">
        <v>4.545</v>
      </c>
      <c r="L18" s="462" t="n">
        <f aca="false">SUM(H18:K18)</f>
        <v>645.987</v>
      </c>
      <c r="M18" s="457" t="n">
        <f aca="false">IF(ISERROR(F18/L18-1),"         /0",IF(F18/L18-1&gt;5,"*",(F18/L18-1)))</f>
        <v>1.74543605366671</v>
      </c>
      <c r="N18" s="460" t="n">
        <v>4084.329</v>
      </c>
      <c r="O18" s="461" t="n">
        <v>7739.113</v>
      </c>
      <c r="P18" s="462" t="n">
        <v>17.002</v>
      </c>
      <c r="Q18" s="461" t="n">
        <v>34.295</v>
      </c>
      <c r="R18" s="462" t="n">
        <f aca="false">SUM(N18:Q18)</f>
        <v>11874.739</v>
      </c>
      <c r="S18" s="466" t="n">
        <f aca="false">R18/$R$9</f>
        <v>0.0346426486593362</v>
      </c>
      <c r="T18" s="464" t="n">
        <v>1290.468</v>
      </c>
      <c r="U18" s="461" t="n">
        <v>3060.439</v>
      </c>
      <c r="V18" s="462" t="n">
        <v>0</v>
      </c>
      <c r="W18" s="461" t="n">
        <v>4.815</v>
      </c>
      <c r="X18" s="462" t="n">
        <f aca="false">SUM(T18:W18)</f>
        <v>4355.722</v>
      </c>
      <c r="Y18" s="465" t="n">
        <f aca="false">IF(ISERROR(R18/X18-1),"         /0",IF(R18/X18-1&gt;5,"*",(R18/X18-1)))</f>
        <v>1.72623895648069</v>
      </c>
    </row>
    <row r="19" customFormat="false" ht="19.7" hidden="false" customHeight="true" outlineLevel="0" collapsed="false">
      <c r="A19" s="459" t="s">
        <v>343</v>
      </c>
      <c r="B19" s="460" t="n">
        <v>331.765</v>
      </c>
      <c r="C19" s="461" t="n">
        <v>242.8</v>
      </c>
      <c r="D19" s="462" t="n">
        <v>0</v>
      </c>
      <c r="E19" s="507" t="n">
        <v>445.295</v>
      </c>
      <c r="F19" s="462" t="n">
        <f aca="false">SUM(B19:E19)</f>
        <v>1019.86</v>
      </c>
      <c r="G19" s="466" t="n">
        <f aca="false">F19/$F$9</f>
        <v>0.0214456490446218</v>
      </c>
      <c r="H19" s="460" t="n">
        <v>623.889</v>
      </c>
      <c r="I19" s="461" t="n">
        <v>435.019</v>
      </c>
      <c r="J19" s="462" t="n">
        <v>25</v>
      </c>
      <c r="K19" s="461" t="n">
        <v>536.327</v>
      </c>
      <c r="L19" s="462" t="n">
        <f aca="false">SUM(H19:K19)</f>
        <v>1620.235</v>
      </c>
      <c r="M19" s="457" t="n">
        <f aca="false">IF(ISERROR(F19/L19-1),"         /0",IF(F19/L19-1&gt;5,"*",(F19/L19-1)))</f>
        <v>-0.370548099504084</v>
      </c>
      <c r="N19" s="460" t="n">
        <v>3263.355</v>
      </c>
      <c r="O19" s="461" t="n">
        <v>1356.814</v>
      </c>
      <c r="P19" s="462" t="n">
        <v>157.709</v>
      </c>
      <c r="Q19" s="461" t="n">
        <v>1688.349</v>
      </c>
      <c r="R19" s="462" t="n">
        <f aca="false">SUM(N19:Q19)</f>
        <v>6466.227</v>
      </c>
      <c r="S19" s="466" t="n">
        <f aca="false">R19/$R$9</f>
        <v>0.0188641813611662</v>
      </c>
      <c r="T19" s="464" t="n">
        <v>3433.44</v>
      </c>
      <c r="U19" s="461" t="n">
        <v>2645.403</v>
      </c>
      <c r="V19" s="462" t="n">
        <v>228.223</v>
      </c>
      <c r="W19" s="461" t="n">
        <v>2209.551</v>
      </c>
      <c r="X19" s="462" t="n">
        <f aca="false">SUM(T19:W19)</f>
        <v>8516.617</v>
      </c>
      <c r="Y19" s="465" t="n">
        <f aca="false">IF(ISERROR(R19/X19-1),"         /0",IF(R19/X19-1&gt;5,"*",(R19/X19-1)))</f>
        <v>-0.240751697534361</v>
      </c>
    </row>
    <row r="20" customFormat="false" ht="19.7" hidden="false" customHeight="true" outlineLevel="0" collapsed="false">
      <c r="A20" s="459" t="s">
        <v>346</v>
      </c>
      <c r="B20" s="460" t="n">
        <v>494.607</v>
      </c>
      <c r="C20" s="461" t="n">
        <v>0</v>
      </c>
      <c r="D20" s="462" t="n">
        <v>0</v>
      </c>
      <c r="E20" s="507" t="n">
        <v>11.989</v>
      </c>
      <c r="F20" s="462" t="n">
        <f aca="false">SUM(B20:E20)</f>
        <v>506.596</v>
      </c>
      <c r="G20" s="466" t="n">
        <f aca="false">F20/$F$9</f>
        <v>0.0106527170625471</v>
      </c>
      <c r="H20" s="460" t="n">
        <v>656.063</v>
      </c>
      <c r="I20" s="461" t="n">
        <v>4.506</v>
      </c>
      <c r="J20" s="462"/>
      <c r="K20" s="461"/>
      <c r="L20" s="462" t="n">
        <f aca="false">SUM(H20:K20)</f>
        <v>660.569</v>
      </c>
      <c r="M20" s="457" t="n">
        <f aca="false">IF(ISERROR(F20/L20-1),"         /0",IF(F20/L20-1&gt;5,"*",(F20/L20-1)))</f>
        <v>-0.233091471140789</v>
      </c>
      <c r="N20" s="460" t="n">
        <v>3133.414</v>
      </c>
      <c r="O20" s="461" t="n">
        <v>5.174</v>
      </c>
      <c r="P20" s="462"/>
      <c r="Q20" s="461" t="n">
        <v>53.687</v>
      </c>
      <c r="R20" s="462" t="n">
        <f aca="false">SUM(N20:Q20)</f>
        <v>3192.275</v>
      </c>
      <c r="S20" s="466" t="n">
        <f aca="false">R20/$R$9</f>
        <v>0.00931295089929829</v>
      </c>
      <c r="T20" s="464" t="n">
        <v>3468.589</v>
      </c>
      <c r="U20" s="461" t="n">
        <v>30.7</v>
      </c>
      <c r="V20" s="462" t="n">
        <v>0.32</v>
      </c>
      <c r="W20" s="461" t="n">
        <v>0.2</v>
      </c>
      <c r="X20" s="462" t="n">
        <f aca="false">SUM(T20:W20)</f>
        <v>3499.809</v>
      </c>
      <c r="Y20" s="465" t="n">
        <f aca="false">IF(ISERROR(R20/X20-1),"         /0",IF(R20/X20-1&gt;5,"*",(R20/X20-1)))</f>
        <v>-0.0878716524244609</v>
      </c>
    </row>
    <row r="21" customFormat="false" ht="19.7" hidden="false" customHeight="true" outlineLevel="0" collapsed="false">
      <c r="A21" s="459" t="s">
        <v>342</v>
      </c>
      <c r="B21" s="460" t="n">
        <v>119.251</v>
      </c>
      <c r="C21" s="461" t="n">
        <v>167.95</v>
      </c>
      <c r="D21" s="462" t="n">
        <v>0</v>
      </c>
      <c r="E21" s="507" t="n">
        <v>0</v>
      </c>
      <c r="F21" s="462" t="n">
        <f aca="false">SUM(B21:E21)</f>
        <v>287.201</v>
      </c>
      <c r="G21" s="466" t="n">
        <f aca="false">F21/$F$9</f>
        <v>0.0060392719111098</v>
      </c>
      <c r="H21" s="460" t="n">
        <v>156.74</v>
      </c>
      <c r="I21" s="461" t="n">
        <v>223.439</v>
      </c>
      <c r="J21" s="462" t="n">
        <v>0</v>
      </c>
      <c r="K21" s="461"/>
      <c r="L21" s="462" t="n">
        <f aca="false">SUM(H21:K21)</f>
        <v>380.179</v>
      </c>
      <c r="M21" s="457" t="n">
        <f aca="false">IF(ISERROR(F21/L21-1),"         /0",IF(F21/L21-1&gt;5,"*",(F21/L21-1)))</f>
        <v>-0.244563744972763</v>
      </c>
      <c r="N21" s="460" t="n">
        <v>1011.318</v>
      </c>
      <c r="O21" s="461" t="n">
        <v>1355.702</v>
      </c>
      <c r="P21" s="462" t="n">
        <v>0</v>
      </c>
      <c r="Q21" s="461" t="n">
        <v>0</v>
      </c>
      <c r="R21" s="462" t="n">
        <f aca="false">SUM(N21:Q21)</f>
        <v>2367.02</v>
      </c>
      <c r="S21" s="466" t="n">
        <f aca="false">R21/$R$9</f>
        <v>0.00690540164542749</v>
      </c>
      <c r="T21" s="464" t="n">
        <v>1062.07</v>
      </c>
      <c r="U21" s="461" t="n">
        <v>1551.973</v>
      </c>
      <c r="V21" s="462" t="n">
        <v>0</v>
      </c>
      <c r="W21" s="461" t="n">
        <v>14.304</v>
      </c>
      <c r="X21" s="462" t="n">
        <f aca="false">SUM(T21:W21)</f>
        <v>2628.347</v>
      </c>
      <c r="Y21" s="465" t="n">
        <f aca="false">IF(ISERROR(R21/X21-1),"         /0",IF(R21/X21-1&gt;5,"*",(R21/X21-1)))</f>
        <v>-0.0994263695014395</v>
      </c>
    </row>
    <row r="22" customFormat="false" ht="19.7" hidden="false" customHeight="true" outlineLevel="0" collapsed="false">
      <c r="A22" s="459" t="s">
        <v>345</v>
      </c>
      <c r="B22" s="460" t="n">
        <v>0</v>
      </c>
      <c r="C22" s="461" t="n">
        <v>110.993</v>
      </c>
      <c r="D22" s="462" t="n">
        <v>0</v>
      </c>
      <c r="E22" s="507" t="n">
        <v>0</v>
      </c>
      <c r="F22" s="462" t="n">
        <f aca="false">SUM(B22:E22)</f>
        <v>110.993</v>
      </c>
      <c r="G22" s="466" t="n">
        <f aca="false">F22/$F$9</f>
        <v>0.00233396439159268</v>
      </c>
      <c r="H22" s="460" t="n">
        <v>0.045</v>
      </c>
      <c r="I22" s="461" t="n">
        <v>41.796</v>
      </c>
      <c r="J22" s="462"/>
      <c r="K22" s="461"/>
      <c r="L22" s="462" t="n">
        <f aca="false">SUM(H22:K22)</f>
        <v>41.841</v>
      </c>
      <c r="M22" s="457" t="n">
        <f aca="false">IF(ISERROR(F22/L22-1),"         /0",IF(F22/L22-1&gt;5,"*",(F22/L22-1)))</f>
        <v>1.6527329652733</v>
      </c>
      <c r="N22" s="460" t="n">
        <v>122.702</v>
      </c>
      <c r="O22" s="461" t="n">
        <v>1076.537</v>
      </c>
      <c r="P22" s="462"/>
      <c r="Q22" s="461"/>
      <c r="R22" s="462" t="n">
        <f aca="false">SUM(N22:Q22)</f>
        <v>1199.239</v>
      </c>
      <c r="S22" s="466" t="n">
        <f aca="false">R22/$R$9</f>
        <v>0.00349858766037499</v>
      </c>
      <c r="T22" s="464" t="n">
        <v>38.873</v>
      </c>
      <c r="U22" s="461" t="n">
        <v>698.702</v>
      </c>
      <c r="V22" s="462"/>
      <c r="W22" s="461" t="n">
        <v>24.511</v>
      </c>
      <c r="X22" s="462" t="n">
        <f aca="false">SUM(T22:W22)</f>
        <v>762.086</v>
      </c>
      <c r="Y22" s="465" t="n">
        <f aca="false">IF(ISERROR(R22/X22-1),"         /0",IF(R22/X22-1&gt;5,"*",(R22/X22-1)))</f>
        <v>0.573626861010437</v>
      </c>
    </row>
    <row r="23" customFormat="false" ht="19.2" hidden="false" customHeight="true" outlineLevel="0" collapsed="false">
      <c r="A23" s="459" t="s">
        <v>344</v>
      </c>
      <c r="B23" s="460" t="n">
        <v>38.522</v>
      </c>
      <c r="C23" s="461" t="n">
        <v>0</v>
      </c>
      <c r="D23" s="462" t="n">
        <v>0</v>
      </c>
      <c r="E23" s="461" t="n">
        <v>0</v>
      </c>
      <c r="F23" s="462" t="n">
        <f aca="false">SUM(B23:E23)</f>
        <v>38.522</v>
      </c>
      <c r="G23" s="466" t="n">
        <f aca="false">F23/$F$9</f>
        <v>0.000810041861134786</v>
      </c>
      <c r="H23" s="460" t="n">
        <v>50.285</v>
      </c>
      <c r="I23" s="461" t="n">
        <v>15.216</v>
      </c>
      <c r="J23" s="462" t="n">
        <v>0</v>
      </c>
      <c r="K23" s="461"/>
      <c r="L23" s="462" t="n">
        <f aca="false">SUM(H23:K23)</f>
        <v>65.501</v>
      </c>
      <c r="M23" s="457" t="n">
        <f aca="false">IF(ISERROR(F23/L23-1),"         /0",IF(F23/L23-1&gt;5,"*",(F23/L23-1)))</f>
        <v>-0.411886841422268</v>
      </c>
      <c r="N23" s="460" t="n">
        <v>214.245</v>
      </c>
      <c r="O23" s="461" t="n">
        <v>4.809</v>
      </c>
      <c r="P23" s="462" t="n">
        <v>0</v>
      </c>
      <c r="Q23" s="461" t="n">
        <v>61.931</v>
      </c>
      <c r="R23" s="462" t="n">
        <f aca="false">SUM(N23:Q23)</f>
        <v>280.985</v>
      </c>
      <c r="S23" s="466" t="n">
        <f aca="false">R23/$R$9</f>
        <v>0.000819728722757071</v>
      </c>
      <c r="T23" s="464" t="n">
        <v>193.676</v>
      </c>
      <c r="U23" s="461" t="n">
        <v>49.204</v>
      </c>
      <c r="V23" s="462" t="n">
        <v>0</v>
      </c>
      <c r="W23" s="461" t="n">
        <v>16.788</v>
      </c>
      <c r="X23" s="462" t="n">
        <f aca="false">SUM(T23:W23)</f>
        <v>259.668</v>
      </c>
      <c r="Y23" s="465" t="n">
        <f aca="false">IF(ISERROR(R23/X23-1),"         /0",IF(R23/X23-1&gt;5,"*",(R23/X23-1)))</f>
        <v>0.0820932883528198</v>
      </c>
    </row>
    <row r="24" customFormat="false" ht="19.7" hidden="false" customHeight="true" outlineLevel="0" collapsed="false">
      <c r="A24" s="459" t="s">
        <v>330</v>
      </c>
      <c r="B24" s="460" t="n">
        <v>0</v>
      </c>
      <c r="C24" s="461" t="n">
        <v>0</v>
      </c>
      <c r="D24" s="462" t="n">
        <v>0</v>
      </c>
      <c r="E24" s="461" t="n">
        <v>0</v>
      </c>
      <c r="F24" s="462" t="n">
        <f aca="false">SUM(B24:E24)</f>
        <v>0</v>
      </c>
      <c r="G24" s="466" t="n">
        <f aca="false">F24/$F$9</f>
        <v>0</v>
      </c>
      <c r="H24" s="460" t="n">
        <v>0</v>
      </c>
      <c r="I24" s="461" t="n">
        <v>266.368</v>
      </c>
      <c r="J24" s="462"/>
      <c r="K24" s="461"/>
      <c r="L24" s="462" t="n">
        <f aca="false">SUM(H24:K24)</f>
        <v>266.368</v>
      </c>
      <c r="M24" s="457" t="n">
        <f aca="false">IF(ISERROR(F24/L24-1),"         /0",IF(F24/L24-1&gt;5,"*",(F24/L24-1)))</f>
        <v>-1</v>
      </c>
      <c r="N24" s="460" t="n">
        <v>0</v>
      </c>
      <c r="O24" s="461" t="n">
        <v>0</v>
      </c>
      <c r="P24" s="462"/>
      <c r="Q24" s="461"/>
      <c r="R24" s="462" t="n">
        <f aca="false">SUM(N24:Q24)</f>
        <v>0</v>
      </c>
      <c r="S24" s="466" t="n">
        <f aca="false">R24/$R$9</f>
        <v>0</v>
      </c>
      <c r="T24" s="464" t="n">
        <v>0</v>
      </c>
      <c r="U24" s="461" t="n">
        <v>1099.125</v>
      </c>
      <c r="V24" s="462" t="n">
        <v>0.12</v>
      </c>
      <c r="W24" s="461" t="n">
        <v>0</v>
      </c>
      <c r="X24" s="462" t="n">
        <f aca="false">SUM(T24:W24)</f>
        <v>1099.245</v>
      </c>
      <c r="Y24" s="465" t="n">
        <f aca="false">IF(ISERROR(R24/X24-1),"         /0",IF(R24/X24-1&gt;5,"*",(R24/X24-1)))</f>
        <v>-1</v>
      </c>
    </row>
    <row r="25" s="494" customFormat="true" ht="19.7" hidden="false" customHeight="true" outlineLevel="0" collapsed="false">
      <c r="A25" s="485" t="s">
        <v>291</v>
      </c>
      <c r="B25" s="486" t="n">
        <f aca="false">SUM(B26:B33)</f>
        <v>1859.909</v>
      </c>
      <c r="C25" s="487" t="n">
        <f aca="false">SUM(C26:C33)</f>
        <v>1991.869</v>
      </c>
      <c r="D25" s="488" t="n">
        <f aca="false">SUM(D26:D33)</f>
        <v>0</v>
      </c>
      <c r="E25" s="487" t="n">
        <f aca="false">SUM(E26:E33)</f>
        <v>0</v>
      </c>
      <c r="F25" s="488" t="n">
        <f aca="false">SUM(B25:E25)</f>
        <v>3851.778</v>
      </c>
      <c r="G25" s="491" t="n">
        <f aca="false">F25/$F$9</f>
        <v>0.0809953122838384</v>
      </c>
      <c r="H25" s="486" t="n">
        <f aca="false">SUM(H26:H33)</f>
        <v>2678.166</v>
      </c>
      <c r="I25" s="487" t="n">
        <f aca="false">SUM(I26:I33)</f>
        <v>2138.893</v>
      </c>
      <c r="J25" s="488" t="n">
        <f aca="false">SUM(J26:J33)</f>
        <v>0</v>
      </c>
      <c r="K25" s="487" t="n">
        <f aca="false">SUM(K26:K33)</f>
        <v>0</v>
      </c>
      <c r="L25" s="488" t="n">
        <f aca="false">SUM(H25:K25)</f>
        <v>4817.059</v>
      </c>
      <c r="M25" s="492" t="n">
        <f aca="false">IF(ISERROR(F25/L25-1),"         /0",(F25/L25-1))</f>
        <v>-0.200388037597214</v>
      </c>
      <c r="N25" s="486" t="n">
        <f aca="false">SUM(N26:N33)</f>
        <v>16762.376</v>
      </c>
      <c r="O25" s="487" t="n">
        <f aca="false">SUM(O26:O33)</f>
        <v>11880.708</v>
      </c>
      <c r="P25" s="488" t="n">
        <f aca="false">SUM(P26:P33)</f>
        <v>610.775</v>
      </c>
      <c r="Q25" s="487" t="n">
        <f aca="false">SUM(Q26:Q33)</f>
        <v>6.179</v>
      </c>
      <c r="R25" s="488" t="n">
        <f aca="false">SUM(N25:Q25)</f>
        <v>29260.038</v>
      </c>
      <c r="S25" s="491" t="n">
        <f aca="false">R25/$R$9</f>
        <v>0.0853614733084092</v>
      </c>
      <c r="T25" s="486" t="n">
        <f aca="false">SUM(T26:T33)</f>
        <v>15642.385</v>
      </c>
      <c r="U25" s="487" t="n">
        <f aca="false">SUM(U26:U33)</f>
        <v>9648.394</v>
      </c>
      <c r="V25" s="488" t="n">
        <f aca="false">SUM(V26:V33)</f>
        <v>184.853</v>
      </c>
      <c r="W25" s="487" t="n">
        <f aca="false">SUM(W26:W33)</f>
        <v>8.053</v>
      </c>
      <c r="X25" s="488" t="n">
        <f aca="false">SUM(T25:W25)</f>
        <v>25483.685</v>
      </c>
      <c r="Y25" s="506" t="n">
        <f aca="false">IF(ISERROR(R25/X25-1),"         /0",IF(R25/X25-1&gt;5,"*",(R25/X25-1)))</f>
        <v>0.148187085188033</v>
      </c>
    </row>
    <row r="26" customFormat="false" ht="19.7" hidden="false" customHeight="true" outlineLevel="0" collapsed="false">
      <c r="A26" s="459" t="s">
        <v>347</v>
      </c>
      <c r="B26" s="460" t="n">
        <v>372.479</v>
      </c>
      <c r="C26" s="461" t="n">
        <v>1114.455</v>
      </c>
      <c r="D26" s="462" t="n">
        <v>0</v>
      </c>
      <c r="E26" s="461" t="n">
        <v>0</v>
      </c>
      <c r="F26" s="462" t="n">
        <f aca="false">SUM(B26:E26)</f>
        <v>1486.934</v>
      </c>
      <c r="G26" s="466" t="n">
        <f aca="false">F26/$F$9</f>
        <v>0.0312672962137114</v>
      </c>
      <c r="H26" s="460" t="n">
        <v>301.8</v>
      </c>
      <c r="I26" s="461" t="n">
        <v>833.273</v>
      </c>
      <c r="J26" s="462"/>
      <c r="K26" s="461"/>
      <c r="L26" s="462" t="n">
        <f aca="false">SUM(H26:K26)</f>
        <v>1135.073</v>
      </c>
      <c r="M26" s="457" t="n">
        <f aca="false">IF(ISERROR(F26/L26-1),"         /0",IF(F26/L26-1&gt;5,"*",(F26/L26-1)))</f>
        <v>0.309989753962961</v>
      </c>
      <c r="N26" s="460" t="n">
        <v>2952.146</v>
      </c>
      <c r="O26" s="461" t="n">
        <v>6896.274</v>
      </c>
      <c r="P26" s="462" t="n">
        <v>0</v>
      </c>
      <c r="Q26" s="461" t="n">
        <v>0</v>
      </c>
      <c r="R26" s="462" t="n">
        <f aca="false">SUM(N26:Q26)</f>
        <v>9848.42</v>
      </c>
      <c r="S26" s="466" t="n">
        <f aca="false">R26/$R$9</f>
        <v>0.0287311875999615</v>
      </c>
      <c r="T26" s="460" t="n">
        <v>2013.946</v>
      </c>
      <c r="U26" s="461" t="n">
        <v>3653.38</v>
      </c>
      <c r="V26" s="462" t="n">
        <v>0</v>
      </c>
      <c r="W26" s="461" t="n">
        <v>0</v>
      </c>
      <c r="X26" s="455" t="n">
        <f aca="false">SUM(T26:W26)</f>
        <v>5667.326</v>
      </c>
      <c r="Y26" s="465" t="n">
        <f aca="false">IF(ISERROR(R26/X26-1),"         /0",IF(R26/X26-1&gt;5,"*",(R26/X26-1)))</f>
        <v>0.737754277766975</v>
      </c>
    </row>
    <row r="27" customFormat="false" ht="19.7" hidden="false" customHeight="true" outlineLevel="0" collapsed="false">
      <c r="A27" s="459" t="s">
        <v>351</v>
      </c>
      <c r="B27" s="460" t="n">
        <v>611.099</v>
      </c>
      <c r="C27" s="461" t="n">
        <v>143.839</v>
      </c>
      <c r="D27" s="462" t="n">
        <v>0</v>
      </c>
      <c r="E27" s="461" t="n">
        <v>0</v>
      </c>
      <c r="F27" s="462" t="n">
        <f aca="false">SUM(B27:E27)</f>
        <v>754.938</v>
      </c>
      <c r="G27" s="466" t="n">
        <f aca="false">F27/$F$9</f>
        <v>0.0158748606656293</v>
      </c>
      <c r="H27" s="460" t="n">
        <v>815.349</v>
      </c>
      <c r="I27" s="461" t="n">
        <v>0</v>
      </c>
      <c r="J27" s="462"/>
      <c r="K27" s="461"/>
      <c r="L27" s="462" t="n">
        <f aca="false">SUM(H27:K27)</f>
        <v>815.349</v>
      </c>
      <c r="M27" s="457" t="n">
        <f aca="false">IF(ISERROR(F27/L27-1),"         /0",IF(F27/L27-1&gt;5,"*",(F27/L27-1)))</f>
        <v>-0.0740921985554651</v>
      </c>
      <c r="N27" s="460" t="n">
        <v>4716.603</v>
      </c>
      <c r="O27" s="461" t="n">
        <v>534.347</v>
      </c>
      <c r="P27" s="462"/>
      <c r="Q27" s="461"/>
      <c r="R27" s="462" t="n">
        <f aca="false">SUM(N27:Q27)</f>
        <v>5250.95</v>
      </c>
      <c r="S27" s="466" t="n">
        <f aca="false">R27/$R$9</f>
        <v>0.0153188054051328</v>
      </c>
      <c r="T27" s="460" t="n">
        <v>6537.504</v>
      </c>
      <c r="U27" s="461" t="n">
        <v>0</v>
      </c>
      <c r="V27" s="462"/>
      <c r="W27" s="461"/>
      <c r="X27" s="455" t="n">
        <f aca="false">SUM(T27:W27)</f>
        <v>6537.504</v>
      </c>
      <c r="Y27" s="465" t="n">
        <f aca="false">IF(ISERROR(R27/X27-1),"         /0",IF(R27/X27-1&gt;5,"*",(R27/X27-1)))</f>
        <v>-0.196795902534055</v>
      </c>
    </row>
    <row r="28" customFormat="false" ht="19.7" hidden="false" customHeight="true" outlineLevel="0" collapsed="false">
      <c r="A28" s="459" t="s">
        <v>382</v>
      </c>
      <c r="B28" s="460" t="n">
        <v>388.135</v>
      </c>
      <c r="C28" s="461" t="n">
        <v>217.957</v>
      </c>
      <c r="D28" s="462" t="n">
        <v>0</v>
      </c>
      <c r="E28" s="461" t="n">
        <v>0</v>
      </c>
      <c r="F28" s="462" t="n">
        <f aca="false">SUM(B28:E28)</f>
        <v>606.092</v>
      </c>
      <c r="G28" s="466" t="n">
        <f aca="false">F28/$F$9</f>
        <v>0.0127449221665257</v>
      </c>
      <c r="H28" s="460" t="n">
        <v>1041.748</v>
      </c>
      <c r="I28" s="461" t="n">
        <v>734.564</v>
      </c>
      <c r="J28" s="462"/>
      <c r="K28" s="461"/>
      <c r="L28" s="462" t="n">
        <f aca="false">SUM(H28:K28)</f>
        <v>1776.312</v>
      </c>
      <c r="M28" s="457" t="n">
        <f aca="false">IF(ISERROR(F28/L28-1),"         /0",IF(F28/L28-1&gt;5,"*",(F28/L28-1)))</f>
        <v>-0.65879192394129</v>
      </c>
      <c r="N28" s="460" t="n">
        <v>5177.067</v>
      </c>
      <c r="O28" s="461" t="n">
        <v>881.164</v>
      </c>
      <c r="P28" s="462" t="n">
        <v>610.775</v>
      </c>
      <c r="Q28" s="461" t="n">
        <v>5.879</v>
      </c>
      <c r="R28" s="462" t="n">
        <f aca="false">SUM(N28:Q28)</f>
        <v>6674.885</v>
      </c>
      <c r="S28" s="466" t="n">
        <f aca="false">R28/$R$9</f>
        <v>0.0194729076484522</v>
      </c>
      <c r="T28" s="460" t="n">
        <v>3778.057</v>
      </c>
      <c r="U28" s="461" t="n">
        <v>2503.627</v>
      </c>
      <c r="V28" s="462" t="n">
        <v>184.829</v>
      </c>
      <c r="W28" s="461" t="n">
        <v>8.03</v>
      </c>
      <c r="X28" s="455" t="n">
        <f aca="false">SUM(T28:W28)</f>
        <v>6474.543</v>
      </c>
      <c r="Y28" s="465" t="n">
        <f aca="false">IF(ISERROR(R28/X28-1),"         /0",IF(R28/X28-1&gt;5,"*",(R28/X28-1)))</f>
        <v>0.0309430333538598</v>
      </c>
    </row>
    <row r="29" customFormat="false" ht="19.7" hidden="false" customHeight="true" outlineLevel="0" collapsed="false">
      <c r="A29" s="459" t="s">
        <v>350</v>
      </c>
      <c r="B29" s="460" t="n">
        <v>101.144</v>
      </c>
      <c r="C29" s="461" t="n">
        <v>263.173</v>
      </c>
      <c r="D29" s="462" t="n">
        <v>0</v>
      </c>
      <c r="E29" s="461" t="n">
        <v>0</v>
      </c>
      <c r="F29" s="462" t="n">
        <f aca="false">SUM(B29:E29)</f>
        <v>364.317</v>
      </c>
      <c r="G29" s="466" t="n">
        <f aca="false">F29/$F$9</f>
        <v>0.0076608696517066</v>
      </c>
      <c r="H29" s="460" t="n">
        <v>175.937</v>
      </c>
      <c r="I29" s="461" t="n">
        <v>315.985</v>
      </c>
      <c r="J29" s="462"/>
      <c r="K29" s="461"/>
      <c r="L29" s="462" t="n">
        <f aca="false">SUM(H29:K29)</f>
        <v>491.922</v>
      </c>
      <c r="M29" s="457" t="n">
        <f aca="false">IF(ISERROR(F29/L29-1),"         /0",IF(F29/L29-1&gt;5,"*",(F29/L29-1)))</f>
        <v>-0.259400880627417</v>
      </c>
      <c r="N29" s="460" t="n">
        <v>827.231</v>
      </c>
      <c r="O29" s="461" t="n">
        <v>1891.74</v>
      </c>
      <c r="P29" s="462"/>
      <c r="Q29" s="461"/>
      <c r="R29" s="462" t="n">
        <f aca="false">SUM(N29:Q29)</f>
        <v>2718.971</v>
      </c>
      <c r="S29" s="466" t="n">
        <f aca="false">R29/$R$9</f>
        <v>0.00793216230419245</v>
      </c>
      <c r="T29" s="460" t="n">
        <v>841.941</v>
      </c>
      <c r="U29" s="461" t="n">
        <v>1974.2</v>
      </c>
      <c r="V29" s="462"/>
      <c r="W29" s="461"/>
      <c r="X29" s="455" t="n">
        <f aca="false">SUM(T29:W29)</f>
        <v>2816.141</v>
      </c>
      <c r="Y29" s="465" t="n">
        <f aca="false">IF(ISERROR(R29/X29-1),"         /0",IF(R29/X29-1&gt;5,"*",(R29/X29-1)))</f>
        <v>-0.0345046643616213</v>
      </c>
    </row>
    <row r="30" customFormat="false" ht="19.7" hidden="false" customHeight="true" outlineLevel="0" collapsed="false">
      <c r="A30" s="459" t="s">
        <v>349</v>
      </c>
      <c r="B30" s="460" t="n">
        <v>351.032</v>
      </c>
      <c r="C30" s="461" t="n">
        <v>0</v>
      </c>
      <c r="D30" s="462" t="n">
        <v>0</v>
      </c>
      <c r="E30" s="461" t="n">
        <v>0</v>
      </c>
      <c r="F30" s="462" t="n">
        <f aca="false">SUM(B30:E30)</f>
        <v>351.032</v>
      </c>
      <c r="G30" s="466" t="n">
        <f aca="false">F30/$F$9</f>
        <v>0.00738151224229962</v>
      </c>
      <c r="H30" s="460" t="n">
        <v>309.68</v>
      </c>
      <c r="I30" s="461" t="n">
        <v>0</v>
      </c>
      <c r="J30" s="462"/>
      <c r="K30" s="461"/>
      <c r="L30" s="462" t="n">
        <f aca="false">SUM(H30:K30)</f>
        <v>309.68</v>
      </c>
      <c r="M30" s="457" t="n">
        <f aca="false">IF(ISERROR(F30/L30-1),"         /0",IF(F30/L30-1&gt;5,"*",(F30/L30-1)))</f>
        <v>0.13353138723844</v>
      </c>
      <c r="N30" s="460" t="n">
        <v>2832.056</v>
      </c>
      <c r="O30" s="461" t="n">
        <v>0</v>
      </c>
      <c r="P30" s="462" t="n">
        <v>0</v>
      </c>
      <c r="Q30" s="461" t="n">
        <v>0</v>
      </c>
      <c r="R30" s="462" t="n">
        <f aca="false">SUM(N30:Q30)</f>
        <v>2832.056</v>
      </c>
      <c r="S30" s="466" t="n">
        <f aca="false">R30/$R$9</f>
        <v>0.00826206967509476</v>
      </c>
      <c r="T30" s="460" t="n">
        <v>2302.266</v>
      </c>
      <c r="U30" s="461" t="n">
        <v>0</v>
      </c>
      <c r="V30" s="462"/>
      <c r="W30" s="461"/>
      <c r="X30" s="455" t="n">
        <f aca="false">SUM(T30:W30)</f>
        <v>2302.266</v>
      </c>
      <c r="Y30" s="465" t="n">
        <f aca="false">IF(ISERROR(R30/X30-1),"         /0",IF(R30/X30-1&gt;5,"*",(R30/X30-1)))</f>
        <v>0.230116763223711</v>
      </c>
    </row>
    <row r="31" customFormat="false" ht="19.7" hidden="false" customHeight="true" outlineLevel="0" collapsed="false">
      <c r="A31" s="459" t="s">
        <v>348</v>
      </c>
      <c r="B31" s="460" t="n">
        <v>17.434</v>
      </c>
      <c r="C31" s="461" t="n">
        <v>220.532</v>
      </c>
      <c r="D31" s="462" t="n">
        <v>0</v>
      </c>
      <c r="E31" s="461" t="n">
        <v>0</v>
      </c>
      <c r="F31" s="462" t="n">
        <f aca="false">SUM(B31:E31)</f>
        <v>237.966</v>
      </c>
      <c r="G31" s="466" t="n">
        <f aca="false">F31/$F$9</f>
        <v>0.005003956739702</v>
      </c>
      <c r="H31" s="460" t="n">
        <v>20.146</v>
      </c>
      <c r="I31" s="461" t="n">
        <v>214.898</v>
      </c>
      <c r="J31" s="462"/>
      <c r="K31" s="461"/>
      <c r="L31" s="462" t="n">
        <f aca="false">SUM(H31:K31)</f>
        <v>235.044</v>
      </c>
      <c r="M31" s="457" t="n">
        <f aca="false">IF(ISERROR(F31/L31-1),"         /0",IF(F31/L31-1&gt;5,"*",(F31/L31-1)))</f>
        <v>0.0124317149129525</v>
      </c>
      <c r="N31" s="460" t="n">
        <v>76.085</v>
      </c>
      <c r="O31" s="461" t="n">
        <v>1406.503</v>
      </c>
      <c r="P31" s="462"/>
      <c r="Q31" s="461" t="n">
        <v>0.3</v>
      </c>
      <c r="R31" s="462" t="n">
        <f aca="false">SUM(N31:Q31)</f>
        <v>1482.888</v>
      </c>
      <c r="S31" s="466" t="n">
        <f aca="false">R31/$R$9</f>
        <v>0.0043260881763503</v>
      </c>
      <c r="T31" s="460" t="n">
        <v>119.463</v>
      </c>
      <c r="U31" s="461" t="n">
        <v>1477.014</v>
      </c>
      <c r="V31" s="462"/>
      <c r="W31" s="461"/>
      <c r="X31" s="455" t="n">
        <f aca="false">SUM(T31:W31)</f>
        <v>1596.477</v>
      </c>
      <c r="Y31" s="465" t="n">
        <f aca="false">IF(ISERROR(R31/X31-1),"         /0",IF(R31/X31-1&gt;5,"*",(R31/X31-1)))</f>
        <v>-0.0711497879393188</v>
      </c>
    </row>
    <row r="32" customFormat="false" ht="19.7" hidden="false" customHeight="true" outlineLevel="0" collapsed="false">
      <c r="A32" s="459" t="s">
        <v>353</v>
      </c>
      <c r="B32" s="460" t="n">
        <v>12.596</v>
      </c>
      <c r="C32" s="461" t="n">
        <v>31.913</v>
      </c>
      <c r="D32" s="462" t="n">
        <v>0</v>
      </c>
      <c r="E32" s="461" t="n">
        <v>0</v>
      </c>
      <c r="F32" s="462" t="n">
        <f aca="false">SUM(B32:E32)</f>
        <v>44.509</v>
      </c>
      <c r="G32" s="466" t="n">
        <f aca="false">F32/$F$9</f>
        <v>0.00093593669065075</v>
      </c>
      <c r="H32" s="460" t="n">
        <v>5.552</v>
      </c>
      <c r="I32" s="461" t="n">
        <v>40.173</v>
      </c>
      <c r="J32" s="462"/>
      <c r="K32" s="461"/>
      <c r="L32" s="462" t="n">
        <f aca="false">SUM(H32:K32)</f>
        <v>45.725</v>
      </c>
      <c r="M32" s="457" t="n">
        <f aca="false">IF(ISERROR(F32/L32-1),"         /0",IF(F32/L32-1&gt;5,"*",(F32/L32-1)))</f>
        <v>-0.0265937670858393</v>
      </c>
      <c r="N32" s="460" t="n">
        <v>113.976</v>
      </c>
      <c r="O32" s="461" t="n">
        <v>270.68</v>
      </c>
      <c r="P32" s="462"/>
      <c r="Q32" s="461"/>
      <c r="R32" s="462" t="n">
        <f aca="false">SUM(N32:Q32)</f>
        <v>384.656</v>
      </c>
      <c r="S32" s="466" t="n">
        <f aca="false">R32/$R$9</f>
        <v>0.00112217225681387</v>
      </c>
      <c r="T32" s="460" t="n">
        <v>5.552</v>
      </c>
      <c r="U32" s="461" t="n">
        <v>40.173</v>
      </c>
      <c r="V32" s="462" t="n">
        <v>0.024</v>
      </c>
      <c r="W32" s="461" t="n">
        <v>0.023</v>
      </c>
      <c r="X32" s="455" t="n">
        <f aca="false">SUM(T32:W32)</f>
        <v>45.772</v>
      </c>
      <c r="Y32" s="465" t="str">
        <f aca="false">IF(ISERROR(R32/X32-1),"         /0",IF(R32/X32-1&gt;5,"*",(R32/X32-1)))</f>
        <v>*</v>
      </c>
    </row>
    <row r="33" customFormat="false" ht="19.7" hidden="false" customHeight="true" outlineLevel="0" collapsed="false">
      <c r="A33" s="459" t="s">
        <v>330</v>
      </c>
      <c r="B33" s="460" t="n">
        <v>5.99</v>
      </c>
      <c r="C33" s="461" t="n">
        <v>0</v>
      </c>
      <c r="D33" s="462" t="n">
        <v>0</v>
      </c>
      <c r="E33" s="461" t="n">
        <v>0</v>
      </c>
      <c r="F33" s="462" t="n">
        <f aca="false">SUM(B33:E33)</f>
        <v>5.99</v>
      </c>
      <c r="G33" s="466" t="n">
        <f aca="false">F33/$F$9</f>
        <v>0.000125957913612932</v>
      </c>
      <c r="H33" s="460" t="n">
        <v>7.954</v>
      </c>
      <c r="I33" s="461" t="n">
        <v>0</v>
      </c>
      <c r="J33" s="462"/>
      <c r="K33" s="461"/>
      <c r="L33" s="462" t="n">
        <f aca="false">SUM(H33:K33)</f>
        <v>7.954</v>
      </c>
      <c r="M33" s="457" t="n">
        <f aca="false">IF(ISERROR(F33/L33-1),"         /0",IF(F33/L33-1&gt;5,"*",(F33/L33-1)))</f>
        <v>-0.246919788785517</v>
      </c>
      <c r="N33" s="460" t="n">
        <v>67.212</v>
      </c>
      <c r="O33" s="461" t="n">
        <v>0</v>
      </c>
      <c r="P33" s="462"/>
      <c r="Q33" s="461"/>
      <c r="R33" s="462" t="n">
        <f aca="false">SUM(N33:Q33)</f>
        <v>67.212</v>
      </c>
      <c r="S33" s="466" t="n">
        <f aca="false">R33/$R$9</f>
        <v>0.000196080242411333</v>
      </c>
      <c r="T33" s="460" t="n">
        <v>43.656</v>
      </c>
      <c r="U33" s="461" t="n">
        <v>0</v>
      </c>
      <c r="V33" s="462"/>
      <c r="W33" s="461"/>
      <c r="X33" s="455" t="n">
        <f aca="false">SUM(T33:W33)</f>
        <v>43.656</v>
      </c>
      <c r="Y33" s="465" t="n">
        <f aca="false">IF(ISERROR(R33/X33-1),"         /0",IF(R33/X33-1&gt;5,"*",(R33/X33-1)))</f>
        <v>0.539582188015393</v>
      </c>
    </row>
    <row r="34" s="494" customFormat="true" ht="19.7" hidden="false" customHeight="true" outlineLevel="0" collapsed="false">
      <c r="A34" s="485" t="s">
        <v>305</v>
      </c>
      <c r="B34" s="486" t="n">
        <f aca="false">SUM(B35:B43)</f>
        <v>2820.076</v>
      </c>
      <c r="C34" s="487" t="n">
        <f aca="false">SUM(C35:C43)</f>
        <v>2112.039</v>
      </c>
      <c r="D34" s="488" t="n">
        <f aca="false">SUM(D35:D43)</f>
        <v>110.639</v>
      </c>
      <c r="E34" s="487" t="n">
        <f aca="false">SUM(E35:E43)</f>
        <v>170.834</v>
      </c>
      <c r="F34" s="488" t="n">
        <f aca="false">SUM(B34:E34)</f>
        <v>5213.588</v>
      </c>
      <c r="G34" s="491" t="n">
        <f aca="false">F34/$F$9</f>
        <v>0.109631496981205</v>
      </c>
      <c r="H34" s="486" t="n">
        <f aca="false">SUM(H35:H43)</f>
        <v>2574.417</v>
      </c>
      <c r="I34" s="487" t="n">
        <f aca="false">SUM(I35:I43)</f>
        <v>1895.69</v>
      </c>
      <c r="J34" s="488" t="n">
        <f aca="false">SUM(J35:J43)</f>
        <v>78.593</v>
      </c>
      <c r="K34" s="487" t="n">
        <f aca="false">SUM(K35:K43)</f>
        <v>133.15</v>
      </c>
      <c r="L34" s="488" t="n">
        <f aca="false">SUM(H34:K34)</f>
        <v>4681.85</v>
      </c>
      <c r="M34" s="492" t="n">
        <f aca="false">IF(ISERROR(F34/L34-1),"         /0",(F34/L34-1))</f>
        <v>0.113574334931704</v>
      </c>
      <c r="N34" s="486" t="n">
        <f aca="false">SUM(N35:N43)</f>
        <v>18647.167</v>
      </c>
      <c r="O34" s="487" t="n">
        <f aca="false">SUM(O35:O43)</f>
        <v>13979.723</v>
      </c>
      <c r="P34" s="488" t="n">
        <f aca="false">SUM(P35:P43)</f>
        <v>536.222</v>
      </c>
      <c r="Q34" s="487" t="n">
        <f aca="false">SUM(Q35:Q43)</f>
        <v>757.682</v>
      </c>
      <c r="R34" s="488" t="n">
        <f aca="false">SUM(N34:Q34)</f>
        <v>33920.794</v>
      </c>
      <c r="S34" s="491" t="n">
        <f aca="false">R34/$R$9</f>
        <v>0.0989584822696077</v>
      </c>
      <c r="T34" s="486" t="n">
        <f aca="false">SUM(T35:T43)</f>
        <v>16728.343</v>
      </c>
      <c r="U34" s="487" t="n">
        <f aca="false">SUM(U35:U43)</f>
        <v>11553.105</v>
      </c>
      <c r="V34" s="488" t="n">
        <f aca="false">SUM(V35:V43)</f>
        <v>203.078</v>
      </c>
      <c r="W34" s="487" t="n">
        <f aca="false">SUM(W35:W43)</f>
        <v>1237.543</v>
      </c>
      <c r="X34" s="488" t="n">
        <f aca="false">SUM(T34:W34)</f>
        <v>29722.069</v>
      </c>
      <c r="Y34" s="506" t="n">
        <f aca="false">IF(ISERROR(R34/X34-1),"         /0",IF(R34/X34-1&gt;5,"*",(R34/X34-1)))</f>
        <v>0.141266242265974</v>
      </c>
    </row>
    <row r="35" s="468" customFormat="true" ht="19.7" hidden="false" customHeight="true" outlineLevel="0" collapsed="false">
      <c r="A35" s="452" t="s">
        <v>360</v>
      </c>
      <c r="B35" s="453" t="n">
        <v>1620.099</v>
      </c>
      <c r="C35" s="454" t="n">
        <v>1445.606</v>
      </c>
      <c r="D35" s="455" t="n">
        <v>110.439</v>
      </c>
      <c r="E35" s="454" t="n">
        <v>129.89</v>
      </c>
      <c r="F35" s="455" t="n">
        <f aca="false">SUM(B35:E35)</f>
        <v>3306.034</v>
      </c>
      <c r="G35" s="456" t="n">
        <f aca="false">F35/$F$9</f>
        <v>0.0695193898119225</v>
      </c>
      <c r="H35" s="453" t="n">
        <v>1571.434</v>
      </c>
      <c r="I35" s="454" t="n">
        <v>1184.422</v>
      </c>
      <c r="J35" s="455" t="n">
        <v>77.459</v>
      </c>
      <c r="K35" s="454" t="n">
        <v>94.873</v>
      </c>
      <c r="L35" s="455" t="n">
        <f aca="false">SUM(H35:K35)</f>
        <v>2928.188</v>
      </c>
      <c r="M35" s="457" t="n">
        <f aca="false">IF(ISERROR(F35/L35-1),"         /0",IF(F35/L35-1&gt;5,"*",(F35/L35-1)))</f>
        <v>0.129037479833945</v>
      </c>
      <c r="N35" s="453" t="n">
        <v>11778.057</v>
      </c>
      <c r="O35" s="454" t="n">
        <v>9917.716</v>
      </c>
      <c r="P35" s="455" t="n">
        <v>533.598</v>
      </c>
      <c r="Q35" s="454" t="n">
        <v>661.967</v>
      </c>
      <c r="R35" s="455" t="n">
        <f aca="false">SUM(N35:Q35)</f>
        <v>22891.338</v>
      </c>
      <c r="S35" s="456" t="n">
        <f aca="false">R35/$R$9</f>
        <v>0.0667818113455893</v>
      </c>
      <c r="T35" s="467" t="n">
        <v>8963.936</v>
      </c>
      <c r="U35" s="454" t="n">
        <v>6623.563</v>
      </c>
      <c r="V35" s="455" t="n">
        <v>191.498</v>
      </c>
      <c r="W35" s="454" t="n">
        <v>1094.589</v>
      </c>
      <c r="X35" s="455" t="n">
        <f aca="false">SUM(T35:W35)</f>
        <v>16873.586</v>
      </c>
      <c r="Y35" s="458" t="n">
        <f aca="false">IF(ISERROR(R35/X35-1),"         /0",IF(R35/X35-1&gt;5,"*",(R35/X35-1)))</f>
        <v>0.356637409499083</v>
      </c>
    </row>
    <row r="36" s="468" customFormat="true" ht="19.7" hidden="false" customHeight="true" outlineLevel="0" collapsed="false">
      <c r="A36" s="452" t="s">
        <v>361</v>
      </c>
      <c r="B36" s="453" t="n">
        <v>919.027</v>
      </c>
      <c r="C36" s="454" t="n">
        <v>546.374</v>
      </c>
      <c r="D36" s="455" t="n">
        <v>0.2</v>
      </c>
      <c r="E36" s="454" t="n">
        <v>0.2</v>
      </c>
      <c r="F36" s="455" t="n">
        <f aca="false">SUM(B36:E36)</f>
        <v>1465.801</v>
      </c>
      <c r="G36" s="456" t="n">
        <f aca="false">F36/$F$9</f>
        <v>0.0308229108066359</v>
      </c>
      <c r="H36" s="453" t="n">
        <v>783.662</v>
      </c>
      <c r="I36" s="454" t="n">
        <v>599.496</v>
      </c>
      <c r="J36" s="455" t="n">
        <v>0</v>
      </c>
      <c r="K36" s="454" t="n">
        <v>0</v>
      </c>
      <c r="L36" s="455" t="n">
        <f aca="false">SUM(H36:K36)</f>
        <v>1383.158</v>
      </c>
      <c r="M36" s="457" t="n">
        <f aca="false">IF(ISERROR(F36/L36-1),"         /0",IF(F36/L36-1&gt;5,"*",(F36/L36-1)))</f>
        <v>0.059749500780099</v>
      </c>
      <c r="N36" s="453" t="n">
        <v>5163.557</v>
      </c>
      <c r="O36" s="454" t="n">
        <v>3449.133</v>
      </c>
      <c r="P36" s="455" t="n">
        <v>0.45</v>
      </c>
      <c r="Q36" s="454" t="n">
        <v>0.45</v>
      </c>
      <c r="R36" s="455" t="n">
        <f aca="false">SUM(N36:Q36)</f>
        <v>8613.59</v>
      </c>
      <c r="S36" s="456" t="n">
        <f aca="false">R36/$R$9</f>
        <v>0.0251287688988846</v>
      </c>
      <c r="T36" s="467" t="n">
        <v>6207.807</v>
      </c>
      <c r="U36" s="454" t="n">
        <v>4293.647</v>
      </c>
      <c r="V36" s="455" t="n">
        <v>1.896</v>
      </c>
      <c r="W36" s="454" t="n">
        <v>0</v>
      </c>
      <c r="X36" s="455" t="n">
        <f aca="false">SUM(T36:W36)</f>
        <v>10503.35</v>
      </c>
      <c r="Y36" s="458" t="n">
        <f aca="false">IF(ISERROR(R36/X36-1),"         /0",IF(R36/X36-1&gt;5,"*",(R36/X36-1)))</f>
        <v>-0.17991973989251</v>
      </c>
    </row>
    <row r="37" s="468" customFormat="true" ht="19.7" hidden="false" customHeight="true" outlineLevel="0" collapsed="false">
      <c r="A37" s="452" t="s">
        <v>365</v>
      </c>
      <c r="B37" s="453" t="n">
        <v>90.17</v>
      </c>
      <c r="C37" s="454" t="n">
        <v>44.748</v>
      </c>
      <c r="D37" s="455" t="n">
        <v>0</v>
      </c>
      <c r="E37" s="454" t="n">
        <v>0</v>
      </c>
      <c r="F37" s="455" t="n">
        <f aca="false">SUM(B37:E37)</f>
        <v>134.918</v>
      </c>
      <c r="G37" s="456" t="n">
        <f aca="false">F37/$F$9</f>
        <v>0.00283706006491311</v>
      </c>
      <c r="H37" s="453" t="n">
        <v>108.074</v>
      </c>
      <c r="I37" s="454" t="n">
        <v>59.578</v>
      </c>
      <c r="J37" s="455" t="n">
        <v>0</v>
      </c>
      <c r="K37" s="454" t="n">
        <v>0</v>
      </c>
      <c r="L37" s="455" t="n">
        <f aca="false">SUM(H37:K37)</f>
        <v>167.652</v>
      </c>
      <c r="M37" s="457" t="n">
        <f aca="false">IF(ISERROR(F37/L37-1),"         /0",IF(F37/L37-1&gt;5,"*",(F37/L37-1)))</f>
        <v>-0.195249683868967</v>
      </c>
      <c r="N37" s="453" t="n">
        <v>705.019</v>
      </c>
      <c r="O37" s="454" t="n">
        <v>276.12</v>
      </c>
      <c r="P37" s="455" t="n">
        <v>0</v>
      </c>
      <c r="Q37" s="454" t="n">
        <v>32.117</v>
      </c>
      <c r="R37" s="455" t="n">
        <f aca="false">SUM(N37:Q37)</f>
        <v>1013.256</v>
      </c>
      <c r="S37" s="456" t="n">
        <f aca="false">R37/$R$9</f>
        <v>0.0029560120529777</v>
      </c>
      <c r="T37" s="467" t="n">
        <v>611.87</v>
      </c>
      <c r="U37" s="454" t="n">
        <v>276.256</v>
      </c>
      <c r="V37" s="455" t="n">
        <v>0.861</v>
      </c>
      <c r="W37" s="454" t="n">
        <v>0.949</v>
      </c>
      <c r="X37" s="455" t="n">
        <f aca="false">SUM(T37:W37)</f>
        <v>889.936</v>
      </c>
      <c r="Y37" s="458" t="n">
        <f aca="false">IF(ISERROR(R37/X37-1),"         /0",IF(R37/X37-1&gt;5,"*",(R37/X37-1)))</f>
        <v>0.138571762463817</v>
      </c>
    </row>
    <row r="38" s="468" customFormat="true" ht="19.7" hidden="false" customHeight="true" outlineLevel="0" collapsed="false">
      <c r="A38" s="452" t="s">
        <v>362</v>
      </c>
      <c r="B38" s="453" t="n">
        <v>102.011</v>
      </c>
      <c r="C38" s="454" t="n">
        <v>25.638</v>
      </c>
      <c r="D38" s="455" t="n">
        <v>0</v>
      </c>
      <c r="E38" s="454" t="n">
        <v>0</v>
      </c>
      <c r="F38" s="455" t="n">
        <f aca="false">SUM(B38:E38)</f>
        <v>127.649</v>
      </c>
      <c r="G38" s="456" t="n">
        <f aca="false">F38/$F$9</f>
        <v>0.00268420729795946</v>
      </c>
      <c r="H38" s="453" t="n">
        <v>51.591</v>
      </c>
      <c r="I38" s="454" t="n">
        <v>40.406</v>
      </c>
      <c r="J38" s="455" t="n">
        <v>0.11</v>
      </c>
      <c r="K38" s="454"/>
      <c r="L38" s="455" t="n">
        <f aca="false">SUM(H38:K38)</f>
        <v>92.107</v>
      </c>
      <c r="M38" s="457" t="n">
        <f aca="false">IF(ISERROR(F38/L38-1),"         /0",IF(F38/L38-1&gt;5,"*",(F38/L38-1)))</f>
        <v>0.385877294885296</v>
      </c>
      <c r="N38" s="453" t="n">
        <v>393.115</v>
      </c>
      <c r="O38" s="454" t="n">
        <v>204.276</v>
      </c>
      <c r="P38" s="455" t="n">
        <v>0.3</v>
      </c>
      <c r="Q38" s="454" t="n">
        <v>0.3</v>
      </c>
      <c r="R38" s="455" t="n">
        <f aca="false">SUM(N38:Q38)</f>
        <v>597.991</v>
      </c>
      <c r="S38" s="456" t="n">
        <f aca="false">R38/$R$9</f>
        <v>0.00174454294232868</v>
      </c>
      <c r="T38" s="467" t="n">
        <v>323.143</v>
      </c>
      <c r="U38" s="454" t="n">
        <v>262.081</v>
      </c>
      <c r="V38" s="455" t="n">
        <v>2.793</v>
      </c>
      <c r="W38" s="454" t="n">
        <v>4.268</v>
      </c>
      <c r="X38" s="455" t="n">
        <f aca="false">SUM(T38:W38)</f>
        <v>592.285</v>
      </c>
      <c r="Y38" s="458" t="n">
        <f aca="false">IF(ISERROR(R38/X38-1),"         /0",IF(R38/X38-1&gt;5,"*",(R38/X38-1)))</f>
        <v>0.009633875583545</v>
      </c>
    </row>
    <row r="39" s="468" customFormat="true" ht="19.7" hidden="false" customHeight="true" outlineLevel="0" collapsed="false">
      <c r="A39" s="452" t="s">
        <v>363</v>
      </c>
      <c r="B39" s="453" t="n">
        <v>53.254</v>
      </c>
      <c r="C39" s="454" t="n">
        <v>1.161</v>
      </c>
      <c r="D39" s="455" t="n">
        <v>0</v>
      </c>
      <c r="E39" s="454" t="n">
        <v>0</v>
      </c>
      <c r="F39" s="455" t="n">
        <f aca="false">SUM(B39:E39)</f>
        <v>54.415</v>
      </c>
      <c r="G39" s="456" t="n">
        <f aca="false">F39/$F$9</f>
        <v>0.00114424037883935</v>
      </c>
      <c r="H39" s="453" t="n">
        <v>38.909</v>
      </c>
      <c r="I39" s="454" t="n">
        <v>7.3</v>
      </c>
      <c r="J39" s="455" t="n">
        <v>0</v>
      </c>
      <c r="K39" s="454" t="n">
        <v>0</v>
      </c>
      <c r="L39" s="455" t="n">
        <f aca="false">SUM(H39:K39)</f>
        <v>46.209</v>
      </c>
      <c r="M39" s="457" t="n">
        <f aca="false">IF(ISERROR(F39/L39-1),"         /0",IF(F39/L39-1&gt;5,"*",(F39/L39-1)))</f>
        <v>0.177584453245039</v>
      </c>
      <c r="N39" s="453" t="n">
        <v>328.491</v>
      </c>
      <c r="O39" s="454" t="n">
        <v>38.468</v>
      </c>
      <c r="P39" s="455" t="n">
        <v>0.25</v>
      </c>
      <c r="Q39" s="454" t="n">
        <v>0.4</v>
      </c>
      <c r="R39" s="455" t="n">
        <f aca="false">SUM(N39:Q39)</f>
        <v>367.609</v>
      </c>
      <c r="S39" s="456" t="n">
        <f aca="false">R39/$R$9</f>
        <v>0.00107244036530065</v>
      </c>
      <c r="T39" s="467" t="n">
        <v>276.139</v>
      </c>
      <c r="U39" s="454" t="n">
        <v>75.454</v>
      </c>
      <c r="V39" s="455" t="n">
        <v>0</v>
      </c>
      <c r="W39" s="454" t="n">
        <v>0.16</v>
      </c>
      <c r="X39" s="455" t="n">
        <f aca="false">SUM(T39:W39)</f>
        <v>351.753</v>
      </c>
      <c r="Y39" s="458" t="n">
        <f aca="false">IF(ISERROR(R39/X39-1),"         /0",IF(R39/X39-1&gt;5,"*",(R39/X39-1)))</f>
        <v>0.0450770853411344</v>
      </c>
    </row>
    <row r="40" s="468" customFormat="true" ht="19.7" hidden="false" customHeight="true" outlineLevel="0" collapsed="false">
      <c r="A40" s="452" t="s">
        <v>364</v>
      </c>
      <c r="B40" s="453" t="n">
        <v>31.109</v>
      </c>
      <c r="C40" s="454" t="n">
        <v>12.879</v>
      </c>
      <c r="D40" s="455" t="n">
        <v>0</v>
      </c>
      <c r="E40" s="454" t="n">
        <v>0</v>
      </c>
      <c r="F40" s="455" t="n">
        <f aca="false">SUM(B40:E40)</f>
        <v>43.988</v>
      </c>
      <c r="G40" s="456" t="n">
        <f aca="false">F40/$F$9</f>
        <v>0.000924981085810626</v>
      </c>
      <c r="H40" s="453" t="n">
        <v>15.695</v>
      </c>
      <c r="I40" s="454" t="n">
        <v>3.398</v>
      </c>
      <c r="J40" s="455"/>
      <c r="K40" s="454" t="n">
        <v>37.544</v>
      </c>
      <c r="L40" s="455" t="n">
        <f aca="false">SUM(H40:K40)</f>
        <v>56.637</v>
      </c>
      <c r="M40" s="457" t="n">
        <f aca="false">IF(ISERROR(F40/L40-1),"         /0",IF(F40/L40-1&gt;5,"*",(F40/L40-1)))</f>
        <v>-0.223334569274503</v>
      </c>
      <c r="N40" s="453" t="n">
        <v>203.144</v>
      </c>
      <c r="O40" s="454" t="n">
        <v>58.377</v>
      </c>
      <c r="P40" s="455"/>
      <c r="Q40" s="454" t="n">
        <v>0.025</v>
      </c>
      <c r="R40" s="455" t="n">
        <f aca="false">SUM(N40:Q40)</f>
        <v>261.546</v>
      </c>
      <c r="S40" s="456" t="n">
        <f aca="false">R40/$R$9</f>
        <v>0.000763018554450312</v>
      </c>
      <c r="T40" s="467" t="n">
        <v>89.717</v>
      </c>
      <c r="U40" s="454" t="n">
        <v>21.014</v>
      </c>
      <c r="V40" s="455"/>
      <c r="W40" s="454" t="n">
        <v>37.544</v>
      </c>
      <c r="X40" s="455" t="n">
        <f aca="false">SUM(T40:W40)</f>
        <v>148.275</v>
      </c>
      <c r="Y40" s="458" t="n">
        <f aca="false">IF(ISERROR(R40/X40-1),"         /0",IF(R40/X40-1&gt;5,"*",(R40/X40-1)))</f>
        <v>0.763925139099646</v>
      </c>
    </row>
    <row r="41" s="468" customFormat="true" ht="19.7" hidden="false" customHeight="true" outlineLevel="0" collapsed="false">
      <c r="A41" s="452" t="s">
        <v>367</v>
      </c>
      <c r="B41" s="453" t="n">
        <v>0</v>
      </c>
      <c r="C41" s="454" t="n">
        <v>0</v>
      </c>
      <c r="D41" s="455" t="n">
        <v>0</v>
      </c>
      <c r="E41" s="454" t="n">
        <v>40.744</v>
      </c>
      <c r="F41" s="455" t="n">
        <f aca="false">SUM(B41:E41)</f>
        <v>40.744</v>
      </c>
      <c r="G41" s="456" t="n">
        <f aca="false">F41/$F$9</f>
        <v>0.00085676614895581</v>
      </c>
      <c r="H41" s="453" t="n">
        <v>0</v>
      </c>
      <c r="I41" s="454" t="n">
        <v>0</v>
      </c>
      <c r="J41" s="455"/>
      <c r="K41" s="454"/>
      <c r="L41" s="455" t="n">
        <f aca="false">SUM(H41:K41)</f>
        <v>0</v>
      </c>
      <c r="M41" s="457" t="str">
        <f aca="false">IF(ISERROR(F41/L41-1),"         /0",IF(F41/L41-1&gt;5,"*",(F41/L41-1)))</f>
        <v>         /0</v>
      </c>
      <c r="N41" s="453" t="n">
        <v>0</v>
      </c>
      <c r="O41" s="454" t="n">
        <v>0</v>
      </c>
      <c r="P41" s="455"/>
      <c r="Q41" s="454" t="n">
        <v>60.949</v>
      </c>
      <c r="R41" s="455" t="n">
        <f aca="false">SUM(N41:Q41)</f>
        <v>60.949</v>
      </c>
      <c r="S41" s="456" t="n">
        <f aca="false">R41/$R$9</f>
        <v>0.000177808943265017</v>
      </c>
      <c r="T41" s="467" t="n">
        <v>0.019</v>
      </c>
      <c r="U41" s="454" t="n">
        <v>0</v>
      </c>
      <c r="V41" s="455"/>
      <c r="W41" s="454"/>
      <c r="X41" s="455" t="n">
        <f aca="false">SUM(T41:W41)</f>
        <v>0.019</v>
      </c>
      <c r="Y41" s="458" t="str">
        <f aca="false">IF(ISERROR(R41/X41-1),"         /0",IF(R41/X41-1&gt;5,"*",(R41/X41-1)))</f>
        <v>*</v>
      </c>
    </row>
    <row r="42" s="468" customFormat="true" ht="19.7" hidden="false" customHeight="true" outlineLevel="0" collapsed="false">
      <c r="A42" s="452" t="s">
        <v>383</v>
      </c>
      <c r="B42" s="453" t="n">
        <v>0</v>
      </c>
      <c r="C42" s="454" t="n">
        <v>35.633</v>
      </c>
      <c r="D42" s="455" t="n">
        <v>0</v>
      </c>
      <c r="E42" s="454" t="n">
        <v>0</v>
      </c>
      <c r="F42" s="455" t="n">
        <f aca="false">SUM(B42:E42)</f>
        <v>35.633</v>
      </c>
      <c r="G42" s="456" t="n">
        <f aca="false">F42/$F$9</f>
        <v>0.000749291875754525</v>
      </c>
      <c r="H42" s="453" t="n">
        <v>0</v>
      </c>
      <c r="I42" s="454" t="n">
        <v>0</v>
      </c>
      <c r="J42" s="455"/>
      <c r="K42" s="454" t="n">
        <v>0.12</v>
      </c>
      <c r="L42" s="455" t="n">
        <f aca="false">SUM(H42:K42)</f>
        <v>0.12</v>
      </c>
      <c r="M42" s="457" t="str">
        <f aca="false">IF(ISERROR(F42/L42-1),"         /0",IF(F42/L42-1&gt;5,"*",(F42/L42-1)))</f>
        <v>*</v>
      </c>
      <c r="N42" s="453" t="n">
        <v>45.679</v>
      </c>
      <c r="O42" s="454" t="n">
        <v>35.633</v>
      </c>
      <c r="P42" s="455"/>
      <c r="Q42" s="454"/>
      <c r="R42" s="455" t="n">
        <f aca="false">SUM(N42:Q42)</f>
        <v>81.312</v>
      </c>
      <c r="S42" s="456" t="n">
        <f aca="false">R42/$R$9</f>
        <v>0.000237214733543865</v>
      </c>
      <c r="T42" s="467" t="n">
        <v>56.673</v>
      </c>
      <c r="U42" s="454" t="n">
        <v>0</v>
      </c>
      <c r="V42" s="455"/>
      <c r="W42" s="454" t="n">
        <v>43.757</v>
      </c>
      <c r="X42" s="455" t="n">
        <f aca="false">SUM(T42:W42)</f>
        <v>100.43</v>
      </c>
      <c r="Y42" s="458" t="n">
        <f aca="false">IF(ISERROR(R42/X42-1),"         /0",IF(R42/X42-1&gt;5,"*",(R42/X42-1)))</f>
        <v>-0.190361445783133</v>
      </c>
    </row>
    <row r="43" s="468" customFormat="true" ht="19.7" hidden="false" customHeight="true" outlineLevel="0" collapsed="false">
      <c r="A43" s="452" t="s">
        <v>330</v>
      </c>
      <c r="B43" s="453" t="n">
        <v>4.406</v>
      </c>
      <c r="C43" s="454" t="n">
        <v>0</v>
      </c>
      <c r="D43" s="455" t="n">
        <v>0</v>
      </c>
      <c r="E43" s="454" t="n">
        <v>0</v>
      </c>
      <c r="F43" s="455" t="n">
        <f aca="false">SUM(B43:E43)</f>
        <v>4.406</v>
      </c>
      <c r="G43" s="456" t="n">
        <f aca="false">F43/$F$9</f>
        <v>9.2649510413786E-005</v>
      </c>
      <c r="H43" s="453" t="n">
        <v>5.052</v>
      </c>
      <c r="I43" s="454" t="n">
        <v>1.09</v>
      </c>
      <c r="J43" s="455" t="n">
        <v>1.024</v>
      </c>
      <c r="K43" s="454" t="n">
        <v>0.613</v>
      </c>
      <c r="L43" s="455" t="n">
        <f aca="false">SUM(H43:K43)</f>
        <v>7.779</v>
      </c>
      <c r="M43" s="457" t="n">
        <f aca="false">IF(ISERROR(F43/L43-1),"         /0",IF(F43/L43-1&gt;5,"*",(F43/L43-1)))</f>
        <v>-0.433603290911428</v>
      </c>
      <c r="N43" s="453" t="n">
        <v>30.105</v>
      </c>
      <c r="O43" s="454" t="n">
        <v>0</v>
      </c>
      <c r="P43" s="455" t="n">
        <v>1.624</v>
      </c>
      <c r="Q43" s="454" t="n">
        <v>1.474</v>
      </c>
      <c r="R43" s="455" t="n">
        <f aca="false">SUM(N43:Q43)</f>
        <v>33.203</v>
      </c>
      <c r="S43" s="456" t="n">
        <f aca="false">R43/$R$9</f>
        <v>9.6864433267623E-005</v>
      </c>
      <c r="T43" s="467" t="n">
        <v>199.039</v>
      </c>
      <c r="U43" s="454" t="n">
        <v>1.09</v>
      </c>
      <c r="V43" s="455" t="n">
        <v>6.03</v>
      </c>
      <c r="W43" s="454" t="n">
        <v>56.276</v>
      </c>
      <c r="X43" s="455" t="n">
        <f aca="false">SUM(T43:W43)</f>
        <v>262.435</v>
      </c>
      <c r="Y43" s="458" t="n">
        <f aca="false">IF(ISERROR(R43/X43-1),"         /0",IF(R43/X43-1&gt;5,"*",(R43/X43-1)))</f>
        <v>-0.873481052451083</v>
      </c>
    </row>
    <row r="44" s="494" customFormat="true" ht="19.7" hidden="false" customHeight="true" outlineLevel="0" collapsed="false">
      <c r="A44" s="485" t="s">
        <v>323</v>
      </c>
      <c r="B44" s="486" t="n">
        <f aca="false">SUM(B45:B47)</f>
        <v>281.083</v>
      </c>
      <c r="C44" s="487" t="n">
        <f aca="false">SUM(C45:C47)</f>
        <v>27.738</v>
      </c>
      <c r="D44" s="488" t="n">
        <f aca="false">SUM(D45:D47)</f>
        <v>15.898</v>
      </c>
      <c r="E44" s="487" t="n">
        <f aca="false">SUM(E45:E47)</f>
        <v>7.555</v>
      </c>
      <c r="F44" s="488" t="n">
        <f aca="false">SUM(B44:E44)</f>
        <v>332.274</v>
      </c>
      <c r="G44" s="491" t="n">
        <f aca="false">F44/$F$9</f>
        <v>0.00698706841199054</v>
      </c>
      <c r="H44" s="486" t="n">
        <f aca="false">SUM(H45:H47)</f>
        <v>314.657</v>
      </c>
      <c r="I44" s="487" t="n">
        <f aca="false">SUM(I45:I47)</f>
        <v>187.158</v>
      </c>
      <c r="J44" s="488" t="n">
        <f aca="false">SUM(J45:J47)</f>
        <v>0</v>
      </c>
      <c r="K44" s="487" t="n">
        <f aca="false">SUM(K45:K47)</f>
        <v>0</v>
      </c>
      <c r="L44" s="488" t="n">
        <f aca="false">SUM(H44:K44)</f>
        <v>501.815</v>
      </c>
      <c r="M44" s="492" t="n">
        <f aca="false">IF(ISERROR(F44/L44-1),"         /0",(F44/L44-1))</f>
        <v>-0.337855584229248</v>
      </c>
      <c r="N44" s="486" t="n">
        <f aca="false">SUM(N45:N47)</f>
        <v>1824.423</v>
      </c>
      <c r="O44" s="487" t="n">
        <f aca="false">SUM(O45:O47)</f>
        <v>435.3</v>
      </c>
      <c r="P44" s="488" t="n">
        <f aca="false">SUM(P45:P47)</f>
        <v>87.602</v>
      </c>
      <c r="Q44" s="487" t="n">
        <f aca="false">SUM(Q45:Q47)</f>
        <v>137.827</v>
      </c>
      <c r="R44" s="488" t="n">
        <f aca="false">SUM(N44:Q44)</f>
        <v>2485.152</v>
      </c>
      <c r="S44" s="491" t="n">
        <f aca="false">R44/$R$9</f>
        <v>0.0072500328302834</v>
      </c>
      <c r="T44" s="486" t="n">
        <f aca="false">SUM(T45:T47)</f>
        <v>2976.751</v>
      </c>
      <c r="U44" s="487" t="n">
        <f aca="false">SUM(U45:U47)</f>
        <v>1235.116</v>
      </c>
      <c r="V44" s="488" t="n">
        <f aca="false">SUM(V45:V47)</f>
        <v>1.083</v>
      </c>
      <c r="W44" s="487" t="n">
        <f aca="false">SUM(W45:W47)</f>
        <v>457.239</v>
      </c>
      <c r="X44" s="488" t="n">
        <f aca="false">SUM(T44:W44)</f>
        <v>4670.189</v>
      </c>
      <c r="Y44" s="506" t="n">
        <f aca="false">IF(ISERROR(R44/X44-1),"         /0",IF(R44/X44-1&gt;5,"*",(R44/X44-1)))</f>
        <v>-0.467869073392961</v>
      </c>
    </row>
    <row r="45" customFormat="false" ht="19.7" hidden="false" customHeight="true" outlineLevel="0" collapsed="false">
      <c r="A45" s="452" t="s">
        <v>368</v>
      </c>
      <c r="B45" s="453" t="n">
        <v>240.121</v>
      </c>
      <c r="C45" s="454" t="n">
        <v>16.469</v>
      </c>
      <c r="D45" s="455" t="n">
        <v>0</v>
      </c>
      <c r="E45" s="454" t="n">
        <v>0</v>
      </c>
      <c r="F45" s="455" t="n">
        <f aca="false">SUM(B45:E45)</f>
        <v>256.59</v>
      </c>
      <c r="G45" s="456" t="n">
        <f aca="false">F45/$F$9</f>
        <v>0.00539558281367984</v>
      </c>
      <c r="H45" s="453" t="n">
        <v>174.978</v>
      </c>
      <c r="I45" s="454" t="n">
        <v>15.884</v>
      </c>
      <c r="J45" s="455" t="n">
        <v>0</v>
      </c>
      <c r="K45" s="454" t="n">
        <v>0</v>
      </c>
      <c r="L45" s="455" t="n">
        <f aca="false">SUM(H45:K45)</f>
        <v>190.862</v>
      </c>
      <c r="M45" s="457" t="n">
        <f aca="false">IF(ISERROR(F45/L45-1),"         /0",IF(F45/L45-1&gt;5,"*",(F45/L45-1)))</f>
        <v>0.344374469512003</v>
      </c>
      <c r="N45" s="453" t="n">
        <v>1336.37</v>
      </c>
      <c r="O45" s="454" t="n">
        <v>79.111</v>
      </c>
      <c r="P45" s="455" t="n">
        <v>1.15</v>
      </c>
      <c r="Q45" s="454" t="n">
        <v>1.2</v>
      </c>
      <c r="R45" s="455" t="n">
        <f aca="false">SUM(N45:Q45)</f>
        <v>1417.831</v>
      </c>
      <c r="S45" s="456" t="n">
        <f aca="false">R45/$R$9</f>
        <v>0.00413629480120071</v>
      </c>
      <c r="T45" s="467" t="n">
        <v>2328.03</v>
      </c>
      <c r="U45" s="454" t="n">
        <v>416.049</v>
      </c>
      <c r="V45" s="455" t="n">
        <v>0.49</v>
      </c>
      <c r="W45" s="454" t="n">
        <v>0.07</v>
      </c>
      <c r="X45" s="455" t="n">
        <f aca="false">SUM(T45:W45)</f>
        <v>2744.639</v>
      </c>
      <c r="Y45" s="458" t="n">
        <f aca="false">IF(ISERROR(R45/X45-1),"         /0",IF(R45/X45-1&gt;5,"*",(R45/X45-1)))</f>
        <v>-0.483418037854887</v>
      </c>
    </row>
    <row r="46" customFormat="false" ht="19.7" hidden="false" customHeight="true" outlineLevel="0" collapsed="false">
      <c r="A46" s="452" t="s">
        <v>384</v>
      </c>
      <c r="B46" s="453" t="n">
        <v>14.122</v>
      </c>
      <c r="C46" s="454" t="n">
        <v>9.95</v>
      </c>
      <c r="D46" s="455" t="n">
        <v>15</v>
      </c>
      <c r="E46" s="454" t="n">
        <v>6.878</v>
      </c>
      <c r="F46" s="455" t="n">
        <f aca="false">SUM(B46:E46)</f>
        <v>45.95</v>
      </c>
      <c r="G46" s="456" t="n">
        <f aca="false">F46/$F$9</f>
        <v>0.00096623808522775</v>
      </c>
      <c r="H46" s="453" t="n">
        <v>87.437</v>
      </c>
      <c r="I46" s="454" t="n">
        <v>60.426</v>
      </c>
      <c r="J46" s="455"/>
      <c r="K46" s="454"/>
      <c r="L46" s="455" t="n">
        <f aca="false">SUM(H46:K46)</f>
        <v>147.863</v>
      </c>
      <c r="M46" s="457" t="n">
        <f aca="false">IF(ISERROR(F46/L46-1),"         /0",IF(F46/L46-1&gt;5,"*",(F46/L46-1)))</f>
        <v>-0.689239363464829</v>
      </c>
      <c r="N46" s="453" t="n">
        <v>239.983</v>
      </c>
      <c r="O46" s="454" t="n">
        <v>187.488</v>
      </c>
      <c r="P46" s="455" t="n">
        <v>85.234</v>
      </c>
      <c r="Q46" s="454" t="n">
        <v>60.124</v>
      </c>
      <c r="R46" s="455" t="n">
        <f aca="false">SUM(N46:Q46)</f>
        <v>572.829</v>
      </c>
      <c r="S46" s="456" t="n">
        <f aca="false">R46/$R$9</f>
        <v>0.00167113683836579</v>
      </c>
      <c r="T46" s="467" t="n">
        <v>403.105</v>
      </c>
      <c r="U46" s="454" t="n">
        <v>381.466</v>
      </c>
      <c r="V46" s="455"/>
      <c r="W46" s="454"/>
      <c r="X46" s="455" t="n">
        <f aca="false">SUM(T46:W46)</f>
        <v>784.571</v>
      </c>
      <c r="Y46" s="458" t="n">
        <f aca="false">IF(ISERROR(R46/X46-1),"         /0",IF(R46/X46-1&gt;5,"*",(R46/X46-1)))</f>
        <v>-0.269882521785791</v>
      </c>
    </row>
    <row r="47" customFormat="false" ht="19.7" hidden="false" customHeight="true" outlineLevel="0" collapsed="false">
      <c r="A47" s="452" t="s">
        <v>330</v>
      </c>
      <c r="B47" s="453" t="n">
        <v>26.84</v>
      </c>
      <c r="C47" s="454" t="n">
        <v>1.319</v>
      </c>
      <c r="D47" s="455" t="n">
        <v>0.898</v>
      </c>
      <c r="E47" s="454" t="n">
        <v>0.677</v>
      </c>
      <c r="F47" s="455" t="n">
        <f aca="false">SUM(B47:E47)</f>
        <v>29.734</v>
      </c>
      <c r="G47" s="456" t="n">
        <f aca="false">F47/$F$9</f>
        <v>0.000625247513082958</v>
      </c>
      <c r="H47" s="453" t="n">
        <v>52.242</v>
      </c>
      <c r="I47" s="454" t="n">
        <v>110.848</v>
      </c>
      <c r="J47" s="455"/>
      <c r="K47" s="454"/>
      <c r="L47" s="455" t="n">
        <f aca="false">SUM(H47:K47)</f>
        <v>163.09</v>
      </c>
      <c r="M47" s="457" t="n">
        <f aca="false">IF(ISERROR(F47/L47-1),"         /0",IF(F47/L47-1&gt;5,"*",(F47/L47-1)))</f>
        <v>-0.817683487644859</v>
      </c>
      <c r="N47" s="453" t="n">
        <v>248.07</v>
      </c>
      <c r="O47" s="454" t="n">
        <v>168.701</v>
      </c>
      <c r="P47" s="455" t="n">
        <v>1.218</v>
      </c>
      <c r="Q47" s="454" t="n">
        <v>76.503</v>
      </c>
      <c r="R47" s="455" t="n">
        <f aca="false">SUM(N47:Q47)</f>
        <v>494.492</v>
      </c>
      <c r="S47" s="456" t="n">
        <f aca="false">R47/$R$9</f>
        <v>0.00144260119071691</v>
      </c>
      <c r="T47" s="467" t="n">
        <v>245.616</v>
      </c>
      <c r="U47" s="454" t="n">
        <v>437.601</v>
      </c>
      <c r="V47" s="455" t="n">
        <v>0.593</v>
      </c>
      <c r="W47" s="454" t="n">
        <v>457.169</v>
      </c>
      <c r="X47" s="455" t="n">
        <f aca="false">SUM(T47:W47)</f>
        <v>1140.979</v>
      </c>
      <c r="Y47" s="458" t="n">
        <f aca="false">IF(ISERROR(R47/X47-1),"         /0",IF(R47/X47-1&gt;5,"*",(R47/X47-1)))</f>
        <v>-0.566607273227641</v>
      </c>
    </row>
    <row r="48" s="468" customFormat="true" ht="19.7" hidden="false" customHeight="true" outlineLevel="0" collapsed="false">
      <c r="A48" s="511" t="s">
        <v>330</v>
      </c>
      <c r="B48" s="512" t="n">
        <v>77.835</v>
      </c>
      <c r="C48" s="513" t="n">
        <v>30.181</v>
      </c>
      <c r="D48" s="514" t="n">
        <v>0.25</v>
      </c>
      <c r="E48" s="513" t="n">
        <v>0.2</v>
      </c>
      <c r="F48" s="514" t="n">
        <f aca="false">SUM(B48:E48)</f>
        <v>108.466</v>
      </c>
      <c r="G48" s="517" t="n">
        <f aca="false">F48/$F$9</f>
        <v>0.00228082655391324</v>
      </c>
      <c r="H48" s="512" t="n">
        <v>102.537</v>
      </c>
      <c r="I48" s="513" t="n">
        <v>0</v>
      </c>
      <c r="J48" s="514" t="n">
        <v>0.19</v>
      </c>
      <c r="K48" s="513" t="n">
        <v>0.19</v>
      </c>
      <c r="L48" s="514" t="n">
        <f aca="false">SUM(H48:K48)</f>
        <v>102.917</v>
      </c>
      <c r="M48" s="519" t="n">
        <f aca="false">IF(ISERROR(F48/L48-1),"         /0",IF(F48/L48-1&gt;5,"*",(F48/L48-1)))</f>
        <v>0.0539172342761645</v>
      </c>
      <c r="N48" s="512" t="n">
        <v>677.882</v>
      </c>
      <c r="O48" s="513" t="n">
        <v>30.181</v>
      </c>
      <c r="P48" s="514" t="n">
        <v>0.25</v>
      </c>
      <c r="Q48" s="513" t="n">
        <v>0.2</v>
      </c>
      <c r="R48" s="514" t="n">
        <f aca="false">SUM(N48:Q48)</f>
        <v>708.513</v>
      </c>
      <c r="S48" s="517" t="n">
        <f aca="false">R48/$R$9</f>
        <v>0.00206697317133221</v>
      </c>
      <c r="T48" s="512" t="n">
        <v>571.082</v>
      </c>
      <c r="U48" s="513" t="n">
        <v>62.336</v>
      </c>
      <c r="V48" s="514" t="n">
        <v>0.73</v>
      </c>
      <c r="W48" s="513" t="n">
        <v>65.919</v>
      </c>
      <c r="X48" s="488" t="n">
        <f aca="false">SUM(T48:W48)</f>
        <v>700.067</v>
      </c>
      <c r="Y48" s="519" t="n">
        <f aca="false">IF(ISERROR(R48/X48-1),"         /0",IF(R48/X48-1&gt;5,"*",(R48/X48-1)))</f>
        <v>0.0120645595350157</v>
      </c>
    </row>
    <row r="49" customFormat="false" ht="15.5" hidden="false" customHeight="false" outlineLevel="0" collapsed="false">
      <c r="A49" s="281" t="s">
        <v>192</v>
      </c>
    </row>
    <row r="50" customFormat="false" ht="14.8" hidden="false" customHeight="false" outlineLevel="0" collapsed="false">
      <c r="A50" s="281" t="s">
        <v>331</v>
      </c>
    </row>
    <row r="51" customFormat="false" ht="14.8" hidden="false" customHeight="false" outlineLevel="0" collapsed="false">
      <c r="A51" s="282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">
    <cfRule type="cellIs" priority="2" operator="lessThan" aboveAverage="0" equalAverage="0" bottom="0" percent="0" rank="0" text="" dxfId="60">
      <formula>0</formula>
    </cfRule>
  </conditionalFormatting>
  <conditionalFormatting sqref="Y10:Y48 M10:M48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9" activeCellId="0" sqref="T79:W7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4.25"/>
    <col collapsed="false" customWidth="true" hidden="false" outlineLevel="0" max="2" min="2" style="282" width="9.12"/>
    <col collapsed="false" customWidth="true" hidden="false" outlineLevel="0" max="3" min="3" style="282" width="9.74"/>
    <col collapsed="false" customWidth="false" hidden="false" outlineLevel="0" max="4" min="4" style="282" width="7.99"/>
    <col collapsed="false" customWidth="true" hidden="false" outlineLevel="0" max="5" min="5" style="282" width="9.74"/>
    <col collapsed="false" customWidth="true" hidden="false" outlineLevel="0" max="6" min="6" style="282" width="9.12"/>
    <col collapsed="false" customWidth="true" hidden="false" outlineLevel="0" max="7" min="7" style="282" width="9.37"/>
    <col collapsed="false" customWidth="true" hidden="false" outlineLevel="0" max="8" min="8" style="282" width="9.24"/>
    <col collapsed="false" customWidth="true" hidden="false" outlineLevel="0" max="9" min="9" style="282" width="9.74"/>
    <col collapsed="false" customWidth="true" hidden="false" outlineLevel="0" max="10" min="10" style="282" width="8.12"/>
    <col collapsed="false" customWidth="true" hidden="false" outlineLevel="0" max="11" min="11" style="282" width="8.99"/>
    <col collapsed="false" customWidth="true" hidden="false" outlineLevel="0" max="12" min="12" style="282" width="9.12"/>
    <col collapsed="false" customWidth="true" hidden="false" outlineLevel="0" max="13" min="13" style="282" width="10.25"/>
    <col collapsed="false" customWidth="true" hidden="false" outlineLevel="0" max="14" min="14" style="282" width="9.24"/>
    <col collapsed="false" customWidth="true" hidden="false" outlineLevel="0" max="15" min="15" style="282" width="10.12"/>
    <col collapsed="false" customWidth="true" hidden="false" outlineLevel="0" max="16" min="16" style="282" width="8.37"/>
    <col collapsed="false" customWidth="true" hidden="false" outlineLevel="0" max="17" min="17" style="282" width="9.12"/>
    <col collapsed="false" customWidth="true" hidden="false" outlineLevel="0" max="19" min="18" style="282" width="9.86"/>
    <col collapsed="false" customWidth="true" hidden="false" outlineLevel="0" max="20" min="20" style="282" width="10.37"/>
    <col collapsed="false" customWidth="true" hidden="false" outlineLevel="0" max="21" min="21" style="282" width="10.25"/>
    <col collapsed="false" customWidth="true" hidden="false" outlineLevel="0" max="22" min="22" style="282" width="8.87"/>
    <col collapsed="false" customWidth="true" hidden="false" outlineLevel="0" max="23" min="23" style="282" width="10.25"/>
    <col collapsed="false" customWidth="true" hidden="false" outlineLevel="0" max="24" min="24" style="282" width="9.86"/>
    <col collapsed="false" customWidth="true" hidden="false" outlineLevel="0" max="25" min="25" style="282" width="8.74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420" t="s">
        <v>385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" hidden="false" customHeight="true" outlineLevel="0" collapsed="false">
      <c r="A4" s="421" t="s">
        <v>144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286" t="s">
        <v>371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293" customFormat="true" ht="26.25" hidden="false" customHeight="true" outlineLevel="0" collapsed="false">
      <c r="A6" s="286"/>
      <c r="B6" s="541" t="s">
        <v>109</v>
      </c>
      <c r="C6" s="541"/>
      <c r="D6" s="541"/>
      <c r="E6" s="541"/>
      <c r="F6" s="541"/>
      <c r="G6" s="426" t="s">
        <v>110</v>
      </c>
      <c r="H6" s="541" t="s">
        <v>111</v>
      </c>
      <c r="I6" s="541"/>
      <c r="J6" s="541"/>
      <c r="K6" s="541"/>
      <c r="L6" s="541"/>
      <c r="M6" s="427" t="s">
        <v>112</v>
      </c>
      <c r="N6" s="541" t="s">
        <v>113</v>
      </c>
      <c r="O6" s="541"/>
      <c r="P6" s="541"/>
      <c r="Q6" s="541"/>
      <c r="R6" s="541"/>
      <c r="S6" s="426" t="s">
        <v>110</v>
      </c>
      <c r="T6" s="541" t="s">
        <v>114</v>
      </c>
      <c r="U6" s="541"/>
      <c r="V6" s="541"/>
      <c r="W6" s="541"/>
      <c r="X6" s="541"/>
      <c r="Y6" s="428" t="s">
        <v>112</v>
      </c>
    </row>
    <row r="7" s="301" customFormat="true" ht="26.25" hidden="false" customHeight="true" outlineLevel="0" collapsed="false">
      <c r="A7" s="286"/>
      <c r="B7" s="299" t="s">
        <v>74</v>
      </c>
      <c r="C7" s="299"/>
      <c r="D7" s="295" t="s">
        <v>75</v>
      </c>
      <c r="E7" s="295"/>
      <c r="F7" s="523" t="s">
        <v>76</v>
      </c>
      <c r="G7" s="426"/>
      <c r="H7" s="299" t="s">
        <v>74</v>
      </c>
      <c r="I7" s="299"/>
      <c r="J7" s="295" t="s">
        <v>75</v>
      </c>
      <c r="K7" s="295"/>
      <c r="L7" s="523" t="s">
        <v>76</v>
      </c>
      <c r="M7" s="427"/>
      <c r="N7" s="299" t="s">
        <v>74</v>
      </c>
      <c r="O7" s="299"/>
      <c r="P7" s="295" t="s">
        <v>75</v>
      </c>
      <c r="Q7" s="295"/>
      <c r="R7" s="523" t="s">
        <v>76</v>
      </c>
      <c r="S7" s="426"/>
      <c r="T7" s="299" t="s">
        <v>74</v>
      </c>
      <c r="U7" s="299"/>
      <c r="V7" s="295" t="s">
        <v>75</v>
      </c>
      <c r="W7" s="295"/>
      <c r="X7" s="523" t="s">
        <v>76</v>
      </c>
      <c r="Y7" s="428"/>
    </row>
    <row r="8" s="435" customFormat="true" ht="27.6" hidden="false" customHeight="false" outlineLevel="0" collapsed="false">
      <c r="A8" s="286"/>
      <c r="B8" s="432" t="s">
        <v>103</v>
      </c>
      <c r="C8" s="433" t="s">
        <v>104</v>
      </c>
      <c r="D8" s="434" t="s">
        <v>103</v>
      </c>
      <c r="E8" s="433" t="s">
        <v>104</v>
      </c>
      <c r="F8" s="523"/>
      <c r="G8" s="426"/>
      <c r="H8" s="432" t="s">
        <v>103</v>
      </c>
      <c r="I8" s="433" t="s">
        <v>104</v>
      </c>
      <c r="J8" s="434" t="s">
        <v>103</v>
      </c>
      <c r="K8" s="433" t="s">
        <v>104</v>
      </c>
      <c r="L8" s="523"/>
      <c r="M8" s="427"/>
      <c r="N8" s="432" t="s">
        <v>103</v>
      </c>
      <c r="O8" s="433" t="s">
        <v>104</v>
      </c>
      <c r="P8" s="434" t="s">
        <v>103</v>
      </c>
      <c r="Q8" s="433" t="s">
        <v>104</v>
      </c>
      <c r="R8" s="523"/>
      <c r="S8" s="426"/>
      <c r="T8" s="432" t="s">
        <v>103</v>
      </c>
      <c r="U8" s="433" t="s">
        <v>104</v>
      </c>
      <c r="V8" s="434" t="s">
        <v>103</v>
      </c>
      <c r="W8" s="433" t="s">
        <v>104</v>
      </c>
      <c r="X8" s="523"/>
      <c r="Y8" s="428"/>
    </row>
    <row r="9" s="316" customFormat="true" ht="18" hidden="false" customHeight="true" outlineLevel="0" collapsed="false">
      <c r="A9" s="540" t="s">
        <v>72</v>
      </c>
      <c r="B9" s="542" t="n">
        <f aca="false">B10+B27+B45+B56+B74+B79</f>
        <v>26989.008</v>
      </c>
      <c r="C9" s="543" t="n">
        <f aca="false">C10+C27+C45+C56+C74+C79</f>
        <v>16475.081</v>
      </c>
      <c r="D9" s="544" t="n">
        <f aca="false">D10+D27+D45+D56+D74+D79</f>
        <v>2718.368</v>
      </c>
      <c r="E9" s="545" t="n">
        <f aca="false">E10+E27+E45+E56+E74+E79</f>
        <v>1373.11</v>
      </c>
      <c r="F9" s="544" t="n">
        <f aca="false">SUM(B9:E9)</f>
        <v>47555.567</v>
      </c>
      <c r="G9" s="546" t="n">
        <f aca="false">F9/$F$9</f>
        <v>1</v>
      </c>
      <c r="H9" s="542" t="n">
        <f aca="false">H10+H27+H45+H56+H74+H79</f>
        <v>26669.356</v>
      </c>
      <c r="I9" s="543" t="n">
        <f aca="false">I10+I27+I45+I56+I74+I79</f>
        <v>16662.765</v>
      </c>
      <c r="J9" s="544" t="n">
        <f aca="false">J10+J27+J45+J56+J74+J79</f>
        <v>2481.192</v>
      </c>
      <c r="K9" s="545" t="n">
        <f aca="false">K10+K27+K45+K56+K74+K79</f>
        <v>1233.781</v>
      </c>
      <c r="L9" s="544" t="n">
        <f aca="false">SUM(H9:K9)</f>
        <v>47047.094</v>
      </c>
      <c r="M9" s="547" t="n">
        <f aca="false">IF(ISERROR(F9/L9-1),"         /0",(F9/L9-1))</f>
        <v>0.0108077451074875</v>
      </c>
      <c r="N9" s="548" t="n">
        <f aca="false">N10+N27+N45+N56+N74+N79</f>
        <v>194732.417</v>
      </c>
      <c r="O9" s="543" t="n">
        <f aca="false">O10+O27+O45+O56+O74+O79</f>
        <v>107672.378</v>
      </c>
      <c r="P9" s="544" t="n">
        <f aca="false">P10+P27+P45+P56+P74+P79</f>
        <v>29583.096</v>
      </c>
      <c r="Q9" s="545" t="n">
        <f aca="false">Q10+Q27+Q45+Q56+Q74+Q79</f>
        <v>10790.143</v>
      </c>
      <c r="R9" s="544" t="n">
        <f aca="false">SUM(N9:Q9)</f>
        <v>342778.034</v>
      </c>
      <c r="S9" s="549" t="n">
        <f aca="false">R9/$R$9</f>
        <v>1</v>
      </c>
      <c r="T9" s="542" t="n">
        <f aca="false">T10+T27+T45+T56+T74+T79</f>
        <v>188760.763</v>
      </c>
      <c r="U9" s="543" t="n">
        <f aca="false">U10+U27+U45+U56+U74+U79</f>
        <v>102769.225</v>
      </c>
      <c r="V9" s="544" t="n">
        <f aca="false">V10+V27+V45+V56+V74+V79</f>
        <v>25391.995</v>
      </c>
      <c r="W9" s="545" t="n">
        <f aca="false">W10+W27+W45+W56+W74+W79</f>
        <v>12329.017</v>
      </c>
      <c r="X9" s="544" t="n">
        <f aca="false">SUM(T9:W9)</f>
        <v>329251</v>
      </c>
      <c r="Y9" s="550" t="n">
        <f aca="false">IF(ISERROR(R9/X9-1),"         /0",IF(R9/X9-1&gt;5,"*",(R9/X9-1)))</f>
        <v>0.0410842609437785</v>
      </c>
    </row>
    <row r="10" s="451" customFormat="true" ht="19.7" hidden="false" customHeight="true" outlineLevel="0" collapsed="false">
      <c r="A10" s="444" t="s">
        <v>253</v>
      </c>
      <c r="B10" s="445" t="n">
        <f aca="false">SUM(B11:B26)</f>
        <v>18087.208</v>
      </c>
      <c r="C10" s="446" t="n">
        <f aca="false">SUM(C11:C26)</f>
        <v>7423.359</v>
      </c>
      <c r="D10" s="447" t="n">
        <f aca="false">SUM(D11:D26)</f>
        <v>2446.544</v>
      </c>
      <c r="E10" s="538" t="n">
        <f aca="false">SUM(E11:E26)</f>
        <v>653.559</v>
      </c>
      <c r="F10" s="447" t="n">
        <f aca="false">SUM(B10:E10)</f>
        <v>28610.67</v>
      </c>
      <c r="G10" s="448" t="n">
        <f aca="false">F10/$F$9</f>
        <v>0.601626093533907</v>
      </c>
      <c r="H10" s="445" t="n">
        <f aca="false">SUM(H11:H26)</f>
        <v>17084.958</v>
      </c>
      <c r="I10" s="446" t="n">
        <f aca="false">SUM(I11:I26)</f>
        <v>8412.941</v>
      </c>
      <c r="J10" s="447" t="n">
        <f aca="false">SUM(J11:J26)</f>
        <v>2275.51</v>
      </c>
      <c r="K10" s="538" t="n">
        <f aca="false">SUM(K11:K26)</f>
        <v>527.957</v>
      </c>
      <c r="L10" s="447" t="n">
        <f aca="false">SUM(H10:K10)</f>
        <v>28301.366</v>
      </c>
      <c r="M10" s="551" t="n">
        <f aca="false">IF(ISERROR(F10/L10-1),"         /0",(F10/L10-1))</f>
        <v>0.0109289424404462</v>
      </c>
      <c r="N10" s="552" t="n">
        <f aca="false">SUM(N11:N26)</f>
        <v>130091.225</v>
      </c>
      <c r="O10" s="446" t="n">
        <f aca="false">SUM(O11:O26)</f>
        <v>50136.211</v>
      </c>
      <c r="P10" s="447" t="n">
        <f aca="false">SUM(P11:P26)</f>
        <v>27427.745</v>
      </c>
      <c r="Q10" s="538" t="n">
        <f aca="false">SUM(Q11:Q26)</f>
        <v>7556.629</v>
      </c>
      <c r="R10" s="447" t="n">
        <f aca="false">SUM(N10:Q10)</f>
        <v>215211.81</v>
      </c>
      <c r="S10" s="553" t="n">
        <f aca="false">R10/$R$9</f>
        <v>0.627845978018533</v>
      </c>
      <c r="T10" s="445" t="n">
        <f aca="false">SUM(T11:T26)</f>
        <v>128549.36</v>
      </c>
      <c r="U10" s="446" t="n">
        <f aca="false">SUM(U11:U26)</f>
        <v>53938.966</v>
      </c>
      <c r="V10" s="447" t="n">
        <f aca="false">SUM(V11:V26)</f>
        <v>24359.583</v>
      </c>
      <c r="W10" s="538" t="n">
        <f aca="false">SUM(W11:W26)</f>
        <v>7781.89</v>
      </c>
      <c r="X10" s="447" t="n">
        <f aca="false">SUM(T10:W10)</f>
        <v>214629.799</v>
      </c>
      <c r="Y10" s="450" t="n">
        <f aca="false">IF(ISERROR(R10/X10-1),"         /0",IF(R10/X10-1&gt;5,"*",(R10/X10-1)))</f>
        <v>0.00271169708359098</v>
      </c>
    </row>
    <row r="11" customFormat="false" ht="19.7" hidden="false" customHeight="true" outlineLevel="0" collapsed="false">
      <c r="A11" s="452" t="s">
        <v>135</v>
      </c>
      <c r="B11" s="453" t="n">
        <v>6894.582</v>
      </c>
      <c r="C11" s="454" t="n">
        <v>3169.831</v>
      </c>
      <c r="D11" s="455" t="n">
        <v>0</v>
      </c>
      <c r="E11" s="495" t="n">
        <v>0</v>
      </c>
      <c r="F11" s="455" t="n">
        <f aca="false">SUM(B11:E11)</f>
        <v>10064.413</v>
      </c>
      <c r="G11" s="456" t="n">
        <f aca="false">F11/$F$9</f>
        <v>0.211634801872933</v>
      </c>
      <c r="H11" s="453" t="n">
        <v>6053.944</v>
      </c>
      <c r="I11" s="454" t="n">
        <v>3395.806</v>
      </c>
      <c r="J11" s="455"/>
      <c r="K11" s="495"/>
      <c r="L11" s="455" t="n">
        <f aca="false">SUM(H11:K11)</f>
        <v>9449.75</v>
      </c>
      <c r="M11" s="554" t="n">
        <f aca="false">IF(ISERROR(F11/L11-1),"         /0",(F11/L11-1))</f>
        <v>0.0650454244821292</v>
      </c>
      <c r="N11" s="555" t="n">
        <v>52212.718</v>
      </c>
      <c r="O11" s="454" t="n">
        <v>23982.628</v>
      </c>
      <c r="P11" s="455"/>
      <c r="Q11" s="495"/>
      <c r="R11" s="455" t="n">
        <f aca="false">SUM(N11:Q11)</f>
        <v>76195.346</v>
      </c>
      <c r="S11" s="556" t="n">
        <f aca="false">R11/$R$9</f>
        <v>0.222287715204061</v>
      </c>
      <c r="T11" s="453" t="n">
        <v>42231.096</v>
      </c>
      <c r="U11" s="454" t="n">
        <v>24299.771</v>
      </c>
      <c r="V11" s="455" t="n">
        <v>43.935</v>
      </c>
      <c r="W11" s="495"/>
      <c r="X11" s="455" t="n">
        <f aca="false">SUM(T11:W11)</f>
        <v>66574.802</v>
      </c>
      <c r="Y11" s="458" t="n">
        <f aca="false">IF(ISERROR(R11/X11-1),"         /0",IF(R11/X11-1&gt;5,"*",(R11/X11-1)))</f>
        <v>0.144507286705862</v>
      </c>
    </row>
    <row r="12" customFormat="false" ht="19.7" hidden="false" customHeight="true" outlineLevel="0" collapsed="false">
      <c r="A12" s="452" t="s">
        <v>179</v>
      </c>
      <c r="B12" s="453" t="n">
        <v>3094.125</v>
      </c>
      <c r="C12" s="454" t="n">
        <v>1609.526</v>
      </c>
      <c r="D12" s="455" t="n">
        <v>0</v>
      </c>
      <c r="E12" s="495" t="n">
        <v>0</v>
      </c>
      <c r="F12" s="455" t="n">
        <f aca="false">SUM(B12:E12)</f>
        <v>4703.651</v>
      </c>
      <c r="G12" s="456" t="n">
        <f aca="false">F12/$F$9</f>
        <v>0.098908525262668</v>
      </c>
      <c r="H12" s="453" t="n">
        <v>3292.643</v>
      </c>
      <c r="I12" s="454" t="n">
        <v>1922.01</v>
      </c>
      <c r="J12" s="455"/>
      <c r="K12" s="495"/>
      <c r="L12" s="455" t="n">
        <f aca="false">SUM(H12:K12)</f>
        <v>5214.653</v>
      </c>
      <c r="M12" s="554" t="n">
        <f aca="false">IF(ISERROR(F12/L12-1),"         /0",(F12/L12-1))</f>
        <v>-0.0979934810619231</v>
      </c>
      <c r="N12" s="555" t="n">
        <v>19811.312</v>
      </c>
      <c r="O12" s="454" t="n">
        <v>8390.282</v>
      </c>
      <c r="P12" s="455"/>
      <c r="Q12" s="495"/>
      <c r="R12" s="455" t="n">
        <f aca="false">SUM(N12:Q12)</f>
        <v>28201.594</v>
      </c>
      <c r="S12" s="556" t="n">
        <f aca="false">R12/$R$9</f>
        <v>0.0822736325047013</v>
      </c>
      <c r="T12" s="453" t="n">
        <v>27039.006</v>
      </c>
      <c r="U12" s="454" t="n">
        <v>9551.766</v>
      </c>
      <c r="V12" s="455"/>
      <c r="W12" s="495"/>
      <c r="X12" s="455" t="n">
        <f aca="false">SUM(T12:W12)</f>
        <v>36590.772</v>
      </c>
      <c r="Y12" s="458" t="n">
        <f aca="false">IF(ISERROR(R12/X12-1),"         /0",IF(R12/X12-1&gt;5,"*",(R12/X12-1)))</f>
        <v>-0.229270319850043</v>
      </c>
    </row>
    <row r="13" customFormat="false" ht="19.7" hidden="false" customHeight="true" outlineLevel="0" collapsed="false">
      <c r="A13" s="452" t="s">
        <v>181</v>
      </c>
      <c r="B13" s="453" t="n">
        <v>2048.628</v>
      </c>
      <c r="C13" s="454" t="n">
        <v>973.747</v>
      </c>
      <c r="D13" s="455" t="n">
        <v>607.101</v>
      </c>
      <c r="E13" s="495" t="n">
        <v>322.61</v>
      </c>
      <c r="F13" s="455" t="n">
        <f aca="false">SUM(B13:E13)</f>
        <v>3952.086</v>
      </c>
      <c r="G13" s="456" t="n">
        <f aca="false">F13/$F$9</f>
        <v>0.0831045921500631</v>
      </c>
      <c r="H13" s="453" t="n">
        <v>2198.9</v>
      </c>
      <c r="I13" s="454" t="n">
        <v>1154.656</v>
      </c>
      <c r="J13" s="455"/>
      <c r="K13" s="495"/>
      <c r="L13" s="455" t="n">
        <f aca="false">SUM(H13:K13)</f>
        <v>3353.556</v>
      </c>
      <c r="M13" s="554" t="n">
        <f aca="false">IF(ISERROR(F13/L13-1),"         /0",(F13/L13-1))</f>
        <v>0.178476220465679</v>
      </c>
      <c r="N13" s="555" t="n">
        <v>14853.125</v>
      </c>
      <c r="O13" s="454" t="n">
        <v>6768.686</v>
      </c>
      <c r="P13" s="455" t="n">
        <v>6890.575</v>
      </c>
      <c r="Q13" s="495" t="n">
        <v>2919.748</v>
      </c>
      <c r="R13" s="455" t="n">
        <f aca="false">SUM(N13:Q13)</f>
        <v>31432.134</v>
      </c>
      <c r="S13" s="556" t="n">
        <f aca="false">R13/$R$9</f>
        <v>0.0916982154113178</v>
      </c>
      <c r="T13" s="453" t="n">
        <v>14556.763</v>
      </c>
      <c r="U13" s="454" t="n">
        <v>6922.167</v>
      </c>
      <c r="V13" s="455" t="n">
        <v>2282.616</v>
      </c>
      <c r="W13" s="495" t="n">
        <v>290.568</v>
      </c>
      <c r="X13" s="455" t="n">
        <f aca="false">SUM(T13:W13)</f>
        <v>24052.114</v>
      </c>
      <c r="Y13" s="458" t="n">
        <f aca="false">IF(ISERROR(R13/X13-1),"         /0",IF(R13/X13-1&gt;5,"*",(R13/X13-1)))</f>
        <v>0.306834567639252</v>
      </c>
    </row>
    <row r="14" customFormat="false" ht="19.7" hidden="false" customHeight="true" outlineLevel="0" collapsed="false">
      <c r="A14" s="452" t="s">
        <v>180</v>
      </c>
      <c r="B14" s="453" t="n">
        <v>3270.287</v>
      </c>
      <c r="C14" s="454" t="n">
        <v>399.894</v>
      </c>
      <c r="D14" s="455" t="n">
        <v>0</v>
      </c>
      <c r="E14" s="495" t="n">
        <v>0</v>
      </c>
      <c r="F14" s="455" t="n">
        <f aca="false">SUM(B14:E14)</f>
        <v>3670.181</v>
      </c>
      <c r="G14" s="456" t="n">
        <f aca="false">F14/$F$9</f>
        <v>0.0771766846981343</v>
      </c>
      <c r="H14" s="453" t="n">
        <v>2764.62</v>
      </c>
      <c r="I14" s="454" t="n">
        <v>949.841</v>
      </c>
      <c r="J14" s="455"/>
      <c r="K14" s="495"/>
      <c r="L14" s="455" t="n">
        <f aca="false">SUM(H14:K14)</f>
        <v>3714.461</v>
      </c>
      <c r="M14" s="554" t="n">
        <f aca="false">IF(ISERROR(F14/L14-1),"         /0",(F14/L14-1))</f>
        <v>-0.0119209758831766</v>
      </c>
      <c r="N14" s="555" t="n">
        <v>24249.396</v>
      </c>
      <c r="O14" s="454" t="n">
        <v>3112.61</v>
      </c>
      <c r="P14" s="455"/>
      <c r="Q14" s="495"/>
      <c r="R14" s="455" t="n">
        <f aca="false">SUM(N14:Q14)</f>
        <v>27362.006</v>
      </c>
      <c r="S14" s="556" t="n">
        <f aca="false">R14/$R$9</f>
        <v>0.0798242690195253</v>
      </c>
      <c r="T14" s="453" t="n">
        <v>23933.046</v>
      </c>
      <c r="U14" s="454" t="n">
        <v>6267.916</v>
      </c>
      <c r="V14" s="455"/>
      <c r="W14" s="495"/>
      <c r="X14" s="455" t="n">
        <f aca="false">SUM(T14:W14)</f>
        <v>30200.962</v>
      </c>
      <c r="Y14" s="458" t="n">
        <f aca="false">IF(ISERROR(R14/X14-1),"         /0",IF(R14/X14-1&gt;5,"*",(R14/X14-1)))</f>
        <v>-0.0940021711891167</v>
      </c>
    </row>
    <row r="15" customFormat="false" ht="19.7" hidden="false" customHeight="true" outlineLevel="0" collapsed="false">
      <c r="A15" s="452" t="s">
        <v>182</v>
      </c>
      <c r="B15" s="453" t="n">
        <v>0</v>
      </c>
      <c r="C15" s="454" t="n">
        <v>0</v>
      </c>
      <c r="D15" s="455" t="n">
        <v>917.284</v>
      </c>
      <c r="E15" s="495" t="n">
        <v>330.869</v>
      </c>
      <c r="F15" s="455" t="n">
        <f aca="false">SUM(B15:E15)</f>
        <v>1248.153</v>
      </c>
      <c r="G15" s="456" t="n">
        <f aca="false">F15/$F$9</f>
        <v>0.0262462016276664</v>
      </c>
      <c r="H15" s="453"/>
      <c r="I15" s="454"/>
      <c r="J15" s="455" t="n">
        <v>2260.04</v>
      </c>
      <c r="K15" s="495" t="n">
        <v>522.637</v>
      </c>
      <c r="L15" s="455" t="n">
        <f aca="false">SUM(H15:K15)</f>
        <v>2782.677</v>
      </c>
      <c r="M15" s="554" t="n">
        <f aca="false">IF(ISERROR(F15/L15-1),"         /0",(F15/L15-1))</f>
        <v>-0.551456025977862</v>
      </c>
      <c r="N15" s="555"/>
      <c r="O15" s="454"/>
      <c r="P15" s="455" t="n">
        <v>15356.803</v>
      </c>
      <c r="Q15" s="495" t="n">
        <v>4463.858</v>
      </c>
      <c r="R15" s="455" t="n">
        <f aca="false">SUM(N15:Q15)</f>
        <v>19820.661</v>
      </c>
      <c r="S15" s="556" t="n">
        <f aca="false">R15/$R$9</f>
        <v>0.0578236031308821</v>
      </c>
      <c r="T15" s="453"/>
      <c r="U15" s="454"/>
      <c r="V15" s="455" t="n">
        <v>17554.309</v>
      </c>
      <c r="W15" s="495" t="n">
        <v>3871.66</v>
      </c>
      <c r="X15" s="455" t="n">
        <f aca="false">SUM(T15:W15)</f>
        <v>21425.969</v>
      </c>
      <c r="Y15" s="458" t="n">
        <f aca="false">IF(ISERROR(R15/X15-1),"         /0",IF(R15/X15-1&gt;5,"*",(R15/X15-1)))</f>
        <v>-0.0749234725393282</v>
      </c>
    </row>
    <row r="16" customFormat="false" ht="19.7" hidden="false" customHeight="true" outlineLevel="0" collapsed="false">
      <c r="A16" s="452" t="s">
        <v>115</v>
      </c>
      <c r="B16" s="453" t="n">
        <v>641.811</v>
      </c>
      <c r="C16" s="454" t="n">
        <v>406.656</v>
      </c>
      <c r="D16" s="455" t="n">
        <v>0</v>
      </c>
      <c r="E16" s="495" t="n">
        <v>0</v>
      </c>
      <c r="F16" s="455" t="n">
        <f aca="false">SUM(B16:E16)</f>
        <v>1048.467</v>
      </c>
      <c r="G16" s="456" t="n">
        <f aca="false">F16/$F$9</f>
        <v>0.0220471979652771</v>
      </c>
      <c r="H16" s="453" t="n">
        <v>601.454</v>
      </c>
      <c r="I16" s="454" t="n">
        <v>470.418</v>
      </c>
      <c r="J16" s="455" t="n">
        <v>0</v>
      </c>
      <c r="K16" s="495" t="n">
        <v>0</v>
      </c>
      <c r="L16" s="455" t="n">
        <f aca="false">SUM(H16:K16)</f>
        <v>1071.872</v>
      </c>
      <c r="M16" s="554" t="n">
        <f aca="false">IF(ISERROR(F16/L16-1),"         /0",(F16/L16-1))</f>
        <v>-0.0218356296274181</v>
      </c>
      <c r="N16" s="555" t="n">
        <v>4071.354</v>
      </c>
      <c r="O16" s="454" t="n">
        <v>2476.213</v>
      </c>
      <c r="P16" s="455" t="n">
        <v>0</v>
      </c>
      <c r="Q16" s="495" t="n">
        <v>0</v>
      </c>
      <c r="R16" s="455" t="n">
        <f aca="false">SUM(N16:Q16)</f>
        <v>6547.567</v>
      </c>
      <c r="S16" s="556" t="n">
        <f aca="false">R16/$R$9</f>
        <v>0.0191014777802244</v>
      </c>
      <c r="T16" s="453" t="n">
        <v>4312.823</v>
      </c>
      <c r="U16" s="454" t="n">
        <v>2872.84</v>
      </c>
      <c r="V16" s="455" t="n">
        <v>0</v>
      </c>
      <c r="W16" s="495" t="n">
        <v>0</v>
      </c>
      <c r="X16" s="455" t="n">
        <f aca="false">SUM(T16:W16)</f>
        <v>7185.663</v>
      </c>
      <c r="Y16" s="458" t="n">
        <f aca="false">IF(ISERROR(R16/X16-1),"         /0",IF(R16/X16-1&gt;5,"*",(R16/X16-1)))</f>
        <v>-0.0888012699732784</v>
      </c>
    </row>
    <row r="17" customFormat="false" ht="19.7" hidden="false" customHeight="true" outlineLevel="0" collapsed="false">
      <c r="A17" s="452" t="s">
        <v>183</v>
      </c>
      <c r="B17" s="453" t="n">
        <v>0</v>
      </c>
      <c r="C17" s="454" t="n">
        <v>0</v>
      </c>
      <c r="D17" s="455" t="n">
        <v>921.959</v>
      </c>
      <c r="E17" s="495" t="n">
        <v>0</v>
      </c>
      <c r="F17" s="455" t="n">
        <f aca="false">SUM(B17:E17)</f>
        <v>921.959</v>
      </c>
      <c r="G17" s="456" t="n">
        <f aca="false">F17/$F$9</f>
        <v>0.0193869836521979</v>
      </c>
      <c r="H17" s="453"/>
      <c r="I17" s="454"/>
      <c r="J17" s="455"/>
      <c r="K17" s="495"/>
      <c r="L17" s="455" t="n">
        <f aca="false">SUM(H17:K17)</f>
        <v>0</v>
      </c>
      <c r="M17" s="554" t="str">
        <f aca="false">IF(ISERROR(F17/L17-1),"         /0",(F17/L17-1))</f>
        <v>         /0</v>
      </c>
      <c r="N17" s="555"/>
      <c r="O17" s="454"/>
      <c r="P17" s="455" t="n">
        <v>5031.133</v>
      </c>
      <c r="Q17" s="495" t="n">
        <v>125.562</v>
      </c>
      <c r="R17" s="455" t="n">
        <f aca="false">SUM(N17:Q17)</f>
        <v>5156.695</v>
      </c>
      <c r="S17" s="556" t="n">
        <f aca="false">R17/$R$9</f>
        <v>0.0150438315426011</v>
      </c>
      <c r="T17" s="453"/>
      <c r="U17" s="454"/>
      <c r="V17" s="455"/>
      <c r="W17" s="495"/>
      <c r="X17" s="455" t="n">
        <f aca="false">SUM(T17:W17)</f>
        <v>0</v>
      </c>
      <c r="Y17" s="458" t="str">
        <f aca="false">IF(ISERROR(R17/X17-1),"         /0",IF(R17/X17-1&gt;5,"*",(R17/X17-1)))</f>
        <v>         /0</v>
      </c>
    </row>
    <row r="18" customFormat="false" ht="19.7" hidden="false" customHeight="true" outlineLevel="0" collapsed="false">
      <c r="A18" s="452" t="s">
        <v>116</v>
      </c>
      <c r="B18" s="453" t="n">
        <v>506.283</v>
      </c>
      <c r="C18" s="454" t="n">
        <v>212.959</v>
      </c>
      <c r="D18" s="455" t="n">
        <v>0</v>
      </c>
      <c r="E18" s="495" t="n">
        <v>0</v>
      </c>
      <c r="F18" s="455" t="n">
        <f aca="false">SUM(B18:E18)</f>
        <v>719.242</v>
      </c>
      <c r="G18" s="456" t="n">
        <f aca="false">F18/$F$9</f>
        <v>0.0151242440238385</v>
      </c>
      <c r="H18" s="453" t="n">
        <v>0</v>
      </c>
      <c r="I18" s="454" t="n">
        <v>0</v>
      </c>
      <c r="J18" s="455"/>
      <c r="K18" s="495"/>
      <c r="L18" s="455" t="n">
        <f aca="false">SUM(H18:K18)</f>
        <v>0</v>
      </c>
      <c r="M18" s="554" t="str">
        <f aca="false">IF(ISERROR(F18/L18-1),"         /0",(F18/L18-1))</f>
        <v>         /0</v>
      </c>
      <c r="N18" s="555" t="n">
        <v>2379.42</v>
      </c>
      <c r="O18" s="454" t="n">
        <v>1176.831</v>
      </c>
      <c r="P18" s="455"/>
      <c r="Q18" s="495"/>
      <c r="R18" s="455" t="n">
        <f aca="false">SUM(N18:Q18)</f>
        <v>3556.251</v>
      </c>
      <c r="S18" s="556" t="n">
        <f aca="false">R18/$R$9</f>
        <v>0.0103747925691178</v>
      </c>
      <c r="T18" s="453" t="n">
        <v>0</v>
      </c>
      <c r="U18" s="454" t="n">
        <v>0</v>
      </c>
      <c r="V18" s="455"/>
      <c r="W18" s="495"/>
      <c r="X18" s="455" t="n">
        <f aca="false">SUM(T18:W18)</f>
        <v>0</v>
      </c>
      <c r="Y18" s="458" t="str">
        <f aca="false">IF(ISERROR(R18/X18-1),"         /0",IF(R18/X18-1&gt;5,"*",(R18/X18-1)))</f>
        <v>         /0</v>
      </c>
    </row>
    <row r="19" customFormat="false" ht="19.7" hidden="false" customHeight="true" outlineLevel="0" collapsed="false">
      <c r="A19" s="452" t="s">
        <v>186</v>
      </c>
      <c r="B19" s="453" t="n">
        <v>711.729</v>
      </c>
      <c r="C19" s="454" t="n">
        <v>0</v>
      </c>
      <c r="D19" s="455" t="n">
        <v>0</v>
      </c>
      <c r="E19" s="495" t="n">
        <v>0</v>
      </c>
      <c r="F19" s="455" t="n">
        <f aca="false">SUM(B19:E19)</f>
        <v>711.729</v>
      </c>
      <c r="G19" s="456" t="n">
        <f aca="false">F19/$F$9</f>
        <v>0.0149662604169981</v>
      </c>
      <c r="H19" s="453" t="n">
        <v>964.895</v>
      </c>
      <c r="I19" s="454"/>
      <c r="J19" s="455"/>
      <c r="K19" s="495"/>
      <c r="L19" s="455" t="n">
        <f aca="false">SUM(H19:K19)</f>
        <v>964.895</v>
      </c>
      <c r="M19" s="554" t="n">
        <f aca="false">IF(ISERROR(F19/L19-1),"         /0",(F19/L19-1))</f>
        <v>-0.262376735292441</v>
      </c>
      <c r="N19" s="555" t="n">
        <v>5587.402</v>
      </c>
      <c r="O19" s="454"/>
      <c r="P19" s="455"/>
      <c r="Q19" s="495"/>
      <c r="R19" s="455" t="n">
        <f aca="false">SUM(N19:Q19)</f>
        <v>5587.402</v>
      </c>
      <c r="S19" s="556" t="n">
        <f aca="false">R19/$R$9</f>
        <v>0.0163003502143898</v>
      </c>
      <c r="T19" s="453" t="n">
        <v>5807.515</v>
      </c>
      <c r="U19" s="454"/>
      <c r="V19" s="455"/>
      <c r="W19" s="495"/>
      <c r="X19" s="455" t="n">
        <f aca="false">SUM(T19:W19)</f>
        <v>5807.515</v>
      </c>
      <c r="Y19" s="458" t="n">
        <f aca="false">IF(ISERROR(R19/X19-1),"         /0",IF(R19/X19-1&gt;5,"*",(R19/X19-1)))</f>
        <v>-0.0379014087781092</v>
      </c>
    </row>
    <row r="20" customFormat="false" ht="19.7" hidden="false" customHeight="true" outlineLevel="0" collapsed="false">
      <c r="A20" s="452" t="s">
        <v>189</v>
      </c>
      <c r="B20" s="453" t="n">
        <v>456.359</v>
      </c>
      <c r="C20" s="454" t="n">
        <v>33.273</v>
      </c>
      <c r="D20" s="455" t="n">
        <v>0</v>
      </c>
      <c r="E20" s="495" t="n">
        <v>0</v>
      </c>
      <c r="F20" s="455" t="n">
        <f aca="false">SUM(B20:E20)</f>
        <v>489.632</v>
      </c>
      <c r="G20" s="456" t="n">
        <f aca="false">F20/$F$9</f>
        <v>0.0102959975222249</v>
      </c>
      <c r="H20" s="453" t="n">
        <v>539.181</v>
      </c>
      <c r="I20" s="454" t="n">
        <v>153.564</v>
      </c>
      <c r="J20" s="455"/>
      <c r="K20" s="495"/>
      <c r="L20" s="455" t="n">
        <f aca="false">SUM(H20:K20)</f>
        <v>692.745</v>
      </c>
      <c r="M20" s="554" t="n">
        <f aca="false">IF(ISERROR(F20/L20-1),"         /0",(F20/L20-1))</f>
        <v>-0.293200239626414</v>
      </c>
      <c r="N20" s="555" t="n">
        <v>3159.829</v>
      </c>
      <c r="O20" s="454" t="n">
        <v>250.595</v>
      </c>
      <c r="P20" s="455" t="n">
        <v>47.875</v>
      </c>
      <c r="Q20" s="495" t="n">
        <v>40.532</v>
      </c>
      <c r="R20" s="455" t="n">
        <f aca="false">SUM(N20:Q20)</f>
        <v>3498.831</v>
      </c>
      <c r="S20" s="556" t="n">
        <f aca="false">R20/$R$9</f>
        <v>0.0102072789179951</v>
      </c>
      <c r="T20" s="453" t="n">
        <v>5730.979</v>
      </c>
      <c r="U20" s="454" t="n">
        <v>1185.902</v>
      </c>
      <c r="V20" s="455"/>
      <c r="W20" s="495"/>
      <c r="X20" s="455" t="n">
        <f aca="false">SUM(T20:W20)</f>
        <v>6916.881</v>
      </c>
      <c r="Y20" s="458" t="n">
        <f aca="false">IF(ISERROR(R20/X20-1),"         /0",IF(R20/X20-1&gt;5,"*",(R20/X20-1)))</f>
        <v>-0.494160590589892</v>
      </c>
    </row>
    <row r="21" customFormat="false" ht="19.7" hidden="false" customHeight="true" outlineLevel="0" collapsed="false">
      <c r="A21" s="452" t="s">
        <v>187</v>
      </c>
      <c r="B21" s="453" t="n">
        <v>0</v>
      </c>
      <c r="C21" s="454" t="n">
        <v>391.981</v>
      </c>
      <c r="D21" s="455" t="n">
        <v>0</v>
      </c>
      <c r="E21" s="495" t="n">
        <v>0</v>
      </c>
      <c r="F21" s="455" t="n">
        <f aca="false">SUM(B21:E21)</f>
        <v>391.981</v>
      </c>
      <c r="G21" s="456" t="n">
        <f aca="false">F21/$F$9</f>
        <v>0.00824258913788159</v>
      </c>
      <c r="H21" s="453" t="n">
        <v>240.879</v>
      </c>
      <c r="I21" s="454" t="n">
        <v>134.58</v>
      </c>
      <c r="J21" s="455"/>
      <c r="K21" s="495"/>
      <c r="L21" s="455" t="n">
        <f aca="false">SUM(H21:K21)</f>
        <v>375.459</v>
      </c>
      <c r="M21" s="554" t="n">
        <f aca="false">IF(ISERROR(F21/L21-1),"         /0",(F21/L21-1))</f>
        <v>0.044004804785609</v>
      </c>
      <c r="N21" s="555"/>
      <c r="O21" s="454" t="n">
        <v>2299.411</v>
      </c>
      <c r="P21" s="455"/>
      <c r="Q21" s="495"/>
      <c r="R21" s="455" t="n">
        <f aca="false">SUM(N21:Q21)</f>
        <v>2299.411</v>
      </c>
      <c r="S21" s="556" t="n">
        <f aca="false">R21/$R$9</f>
        <v>0.00670816321911689</v>
      </c>
      <c r="T21" s="453" t="n">
        <v>1678.382</v>
      </c>
      <c r="U21" s="454" t="n">
        <v>990.131</v>
      </c>
      <c r="V21" s="455"/>
      <c r="W21" s="495"/>
      <c r="X21" s="455" t="n">
        <f aca="false">SUM(T21:W21)</f>
        <v>2668.513</v>
      </c>
      <c r="Y21" s="458" t="n">
        <f aca="false">IF(ISERROR(R21/X21-1),"         /0",IF(R21/X21-1&gt;5,"*",(R21/X21-1)))</f>
        <v>-0.1383174824331</v>
      </c>
    </row>
    <row r="22" customFormat="false" ht="19.7" hidden="false" customHeight="true" outlineLevel="0" collapsed="false">
      <c r="A22" s="452" t="s">
        <v>147</v>
      </c>
      <c r="B22" s="453" t="n">
        <v>145.611</v>
      </c>
      <c r="C22" s="454" t="n">
        <v>116.092</v>
      </c>
      <c r="D22" s="455" t="n">
        <v>0</v>
      </c>
      <c r="E22" s="495" t="n">
        <v>0</v>
      </c>
      <c r="F22" s="455" t="n">
        <f aca="false">SUM(B22:E22)</f>
        <v>261.703</v>
      </c>
      <c r="G22" s="456" t="n">
        <f aca="false">F22/$F$9</f>
        <v>0.00550309914294577</v>
      </c>
      <c r="H22" s="453" t="n">
        <v>181.801</v>
      </c>
      <c r="I22" s="454" t="n">
        <v>130.555</v>
      </c>
      <c r="J22" s="455"/>
      <c r="K22" s="495"/>
      <c r="L22" s="455" t="n">
        <f aca="false">SUM(H22:K22)</f>
        <v>312.356</v>
      </c>
      <c r="M22" s="554" t="n">
        <f aca="false">IF(ISERROR(F22/L22-1),"         /0",(F22/L22-1))</f>
        <v>-0.162164325321108</v>
      </c>
      <c r="N22" s="555" t="n">
        <v>1366.742</v>
      </c>
      <c r="O22" s="454" t="n">
        <v>902.716</v>
      </c>
      <c r="P22" s="455"/>
      <c r="Q22" s="495"/>
      <c r="R22" s="455" t="n">
        <f aca="false">SUM(N22:Q22)</f>
        <v>2269.458</v>
      </c>
      <c r="S22" s="556" t="n">
        <f aca="false">R22/$R$9</f>
        <v>0.00662078014018833</v>
      </c>
      <c r="T22" s="453" t="n">
        <v>1222.514</v>
      </c>
      <c r="U22" s="454" t="n">
        <v>940.805</v>
      </c>
      <c r="V22" s="455"/>
      <c r="W22" s="495"/>
      <c r="X22" s="455" t="n">
        <f aca="false">SUM(T22:W22)</f>
        <v>2163.319</v>
      </c>
      <c r="Y22" s="458" t="n">
        <f aca="false">IF(ISERROR(R22/X22-1),"         /0",IF(R22/X22-1&gt;5,"*",(R22/X22-1)))</f>
        <v>0.049063036935376</v>
      </c>
    </row>
    <row r="23" customFormat="false" ht="19.7" hidden="false" customHeight="true" outlineLevel="0" collapsed="false">
      <c r="A23" s="452" t="s">
        <v>163</v>
      </c>
      <c r="B23" s="453" t="n">
        <v>113.387</v>
      </c>
      <c r="C23" s="454" t="n">
        <v>91.465</v>
      </c>
      <c r="D23" s="455" t="n">
        <v>0</v>
      </c>
      <c r="E23" s="495" t="n">
        <v>0</v>
      </c>
      <c r="F23" s="455" t="n">
        <f aca="false">SUM(B23:E23)</f>
        <v>204.852</v>
      </c>
      <c r="G23" s="456" t="n">
        <f aca="false">F23/$F$9</f>
        <v>0.00430763447736834</v>
      </c>
      <c r="H23" s="453" t="n">
        <v>64.173</v>
      </c>
      <c r="I23" s="454" t="n">
        <v>88.324</v>
      </c>
      <c r="J23" s="455"/>
      <c r="K23" s="495"/>
      <c r="L23" s="455" t="n">
        <f aca="false">SUM(H23:K23)</f>
        <v>152.497</v>
      </c>
      <c r="M23" s="554" t="n">
        <f aca="false">IF(ISERROR(F23/L23-1),"         /0",(F23/L23-1))</f>
        <v>0.343318229211066</v>
      </c>
      <c r="N23" s="555" t="n">
        <v>581.519</v>
      </c>
      <c r="O23" s="454" t="n">
        <v>652.334</v>
      </c>
      <c r="P23" s="455"/>
      <c r="Q23" s="495"/>
      <c r="R23" s="455" t="n">
        <f aca="false">SUM(N23:Q23)</f>
        <v>1233.853</v>
      </c>
      <c r="S23" s="556" t="n">
        <f aca="false">R23/$R$9</f>
        <v>0.00359956846009567</v>
      </c>
      <c r="T23" s="453" t="n">
        <v>739.646</v>
      </c>
      <c r="U23" s="454" t="n">
        <v>806.949</v>
      </c>
      <c r="V23" s="455"/>
      <c r="W23" s="495"/>
      <c r="X23" s="455" t="n">
        <f aca="false">SUM(T23:W23)</f>
        <v>1546.595</v>
      </c>
      <c r="Y23" s="458" t="n">
        <f aca="false">IF(ISERROR(R23/X23-1),"         /0",IF(R23/X23-1&gt;5,"*",(R23/X23-1)))</f>
        <v>-0.202213249105292</v>
      </c>
    </row>
    <row r="24" customFormat="false" ht="19.7" hidden="false" customHeight="true" outlineLevel="0" collapsed="false">
      <c r="A24" s="452" t="s">
        <v>156</v>
      </c>
      <c r="B24" s="453" t="n">
        <v>81.875</v>
      </c>
      <c r="C24" s="454" t="n">
        <v>1.362</v>
      </c>
      <c r="D24" s="455" t="n">
        <v>0</v>
      </c>
      <c r="E24" s="495" t="n">
        <v>0</v>
      </c>
      <c r="F24" s="455" t="n">
        <f aca="false">SUM(B24:E24)</f>
        <v>83.237</v>
      </c>
      <c r="G24" s="456" t="n">
        <f aca="false">F24/$F$9</f>
        <v>0.00175031032644401</v>
      </c>
      <c r="H24" s="453" t="n">
        <v>68.592</v>
      </c>
      <c r="I24" s="454" t="n">
        <v>0.681</v>
      </c>
      <c r="J24" s="455"/>
      <c r="K24" s="495"/>
      <c r="L24" s="455" t="n">
        <f aca="false">SUM(H24:K24)</f>
        <v>69.273</v>
      </c>
      <c r="M24" s="554" t="n">
        <f aca="false">IF(ISERROR(F24/L24-1),"         /0",(F24/L24-1))</f>
        <v>0.201579258874309</v>
      </c>
      <c r="N24" s="555" t="n">
        <v>672.66</v>
      </c>
      <c r="O24" s="454" t="n">
        <v>7.83</v>
      </c>
      <c r="P24" s="455"/>
      <c r="Q24" s="495"/>
      <c r="R24" s="455" t="n">
        <f aca="false">SUM(N24:Q24)</f>
        <v>680.49</v>
      </c>
      <c r="S24" s="556" t="n">
        <f aca="false">R24/$R$9</f>
        <v>0.00198522055821115</v>
      </c>
      <c r="T24" s="453" t="n">
        <v>336.842</v>
      </c>
      <c r="U24" s="454" t="n">
        <v>6.827</v>
      </c>
      <c r="V24" s="455"/>
      <c r="W24" s="495"/>
      <c r="X24" s="455" t="n">
        <f aca="false">SUM(T24:W24)</f>
        <v>343.669</v>
      </c>
      <c r="Y24" s="458" t="n">
        <f aca="false">IF(ISERROR(R24/X24-1),"         /0",IF(R24/X24-1&gt;5,"*",(R24/X24-1)))</f>
        <v>0.980073850129049</v>
      </c>
    </row>
    <row r="25" customFormat="false" ht="19.7" hidden="false" customHeight="true" outlineLevel="0" collapsed="false">
      <c r="A25" s="452" t="s">
        <v>185</v>
      </c>
      <c r="B25" s="453" t="n">
        <v>72.776</v>
      </c>
      <c r="C25" s="454" t="n">
        <v>0</v>
      </c>
      <c r="D25" s="455" t="n">
        <v>0</v>
      </c>
      <c r="E25" s="495" t="n">
        <v>0</v>
      </c>
      <c r="F25" s="455" t="n">
        <f aca="false">SUM(B25:E25)</f>
        <v>72.776</v>
      </c>
      <c r="G25" s="456" t="n">
        <f aca="false">F25/$F$9</f>
        <v>0.00153033608031632</v>
      </c>
      <c r="H25" s="453" t="n">
        <v>56.006</v>
      </c>
      <c r="I25" s="454"/>
      <c r="J25" s="455"/>
      <c r="K25" s="495"/>
      <c r="L25" s="455" t="n">
        <f aca="false">SUM(H25:K25)</f>
        <v>56.006</v>
      </c>
      <c r="M25" s="554" t="n">
        <f aca="false">IF(ISERROR(F25/L25-1),"         /0",(F25/L25-1))</f>
        <v>0.299432203692462</v>
      </c>
      <c r="N25" s="555" t="n">
        <v>675.064</v>
      </c>
      <c r="O25" s="454"/>
      <c r="P25" s="455"/>
      <c r="Q25" s="495"/>
      <c r="R25" s="455" t="n">
        <f aca="false">SUM(N25:Q25)</f>
        <v>675.064</v>
      </c>
      <c r="S25" s="556" t="n">
        <f aca="false">R25/$R$9</f>
        <v>0.00196939107247462</v>
      </c>
      <c r="T25" s="453" t="n">
        <v>431.218</v>
      </c>
      <c r="U25" s="454"/>
      <c r="V25" s="455"/>
      <c r="W25" s="495"/>
      <c r="X25" s="455" t="n">
        <f aca="false">SUM(T25:W25)</f>
        <v>431.218</v>
      </c>
      <c r="Y25" s="458" t="n">
        <f aca="false">IF(ISERROR(R25/X25-1),"         /0",IF(R25/X25-1&gt;5,"*",(R25/X25-1)))</f>
        <v>0.56548196040054</v>
      </c>
    </row>
    <row r="26" customFormat="false" ht="19.7" hidden="false" customHeight="true" outlineLevel="0" collapsed="false">
      <c r="A26" s="452" t="s">
        <v>175</v>
      </c>
      <c r="B26" s="453" t="n">
        <v>49.755</v>
      </c>
      <c r="C26" s="454" t="n">
        <v>16.573</v>
      </c>
      <c r="D26" s="455" t="n">
        <v>0.2</v>
      </c>
      <c r="E26" s="495" t="n">
        <v>0.08</v>
      </c>
      <c r="F26" s="455" t="n">
        <f aca="false">SUM(B26:E26)</f>
        <v>66.608</v>
      </c>
      <c r="G26" s="456" t="n">
        <f aca="false">F26/$F$9</f>
        <v>0.00140063517694995</v>
      </c>
      <c r="H26" s="453" t="n">
        <v>57.87</v>
      </c>
      <c r="I26" s="454" t="n">
        <v>12.506</v>
      </c>
      <c r="J26" s="455" t="n">
        <v>15.47</v>
      </c>
      <c r="K26" s="495" t="n">
        <v>5.32</v>
      </c>
      <c r="L26" s="455" t="n">
        <f aca="false">SUM(H26:K26)</f>
        <v>91.166</v>
      </c>
      <c r="M26" s="554" t="n">
        <f aca="false">IF(ISERROR(F26/L26-1),"         /0",(F26/L26-1))</f>
        <v>-0.269376741329004</v>
      </c>
      <c r="N26" s="555" t="n">
        <v>470.684</v>
      </c>
      <c r="O26" s="454" t="n">
        <v>116.075</v>
      </c>
      <c r="P26" s="455" t="n">
        <v>101.359</v>
      </c>
      <c r="Q26" s="495" t="n">
        <v>6.929</v>
      </c>
      <c r="R26" s="455" t="n">
        <f aca="false">SUM(N26:Q26)</f>
        <v>695.047</v>
      </c>
      <c r="S26" s="556" t="n">
        <f aca="false">R26/$R$9</f>
        <v>0.00202768827363074</v>
      </c>
      <c r="T26" s="453" t="n">
        <v>529.53</v>
      </c>
      <c r="U26" s="454" t="n">
        <v>93.892</v>
      </c>
      <c r="V26" s="455" t="n">
        <v>4478.723</v>
      </c>
      <c r="W26" s="495" t="n">
        <v>3619.662</v>
      </c>
      <c r="X26" s="455" t="n">
        <f aca="false">SUM(T26:W26)</f>
        <v>8721.807</v>
      </c>
      <c r="Y26" s="458" t="n">
        <f aca="false">IF(ISERROR(R26/X26-1),"         /0",IF(R26/X26-1&gt;5,"*",(R26/X26-1)))</f>
        <v>-0.920309289118643</v>
      </c>
    </row>
    <row r="27" s="451" customFormat="true" ht="19.7" hidden="false" customHeight="true" outlineLevel="0" collapsed="false">
      <c r="A27" s="444" t="s">
        <v>276</v>
      </c>
      <c r="B27" s="445" t="n">
        <f aca="false">SUM(B28:B44)</f>
        <v>3862.897</v>
      </c>
      <c r="C27" s="446" t="n">
        <f aca="false">SUM(C28:C44)</f>
        <v>4889.895</v>
      </c>
      <c r="D27" s="447" t="n">
        <f aca="false">SUM(D28:D44)</f>
        <v>145.037</v>
      </c>
      <c r="E27" s="538" t="n">
        <f aca="false">SUM(E28:E44)</f>
        <v>540.962</v>
      </c>
      <c r="F27" s="447" t="n">
        <f aca="false">SUM(B27:E27)</f>
        <v>9438.791</v>
      </c>
      <c r="G27" s="448" t="n">
        <f aca="false">F27/$F$9</f>
        <v>0.198479202235145</v>
      </c>
      <c r="H27" s="445" t="n">
        <f aca="false">SUM(H28:H44)</f>
        <v>3914.621</v>
      </c>
      <c r="I27" s="446" t="n">
        <f aca="false">SUM(I28:I44)</f>
        <v>4028.083</v>
      </c>
      <c r="J27" s="447" t="n">
        <f aca="false">SUM(J28:J44)</f>
        <v>126.899</v>
      </c>
      <c r="K27" s="538" t="n">
        <f aca="false">SUM(K28:K44)</f>
        <v>572.484</v>
      </c>
      <c r="L27" s="447" t="n">
        <f aca="false">SUM(H27:K27)</f>
        <v>8642.087</v>
      </c>
      <c r="M27" s="551" t="n">
        <f aca="false">IF(ISERROR(F27/L27-1),"         /0",(F27/L27-1))</f>
        <v>0.09218884281077</v>
      </c>
      <c r="N27" s="552" t="n">
        <f aca="false">SUM(N28:N44)</f>
        <v>26729.344</v>
      </c>
      <c r="O27" s="446" t="n">
        <f aca="false">SUM(O28:O44)</f>
        <v>31210.255</v>
      </c>
      <c r="P27" s="447" t="n">
        <f aca="false">SUM(P28:P44)</f>
        <v>920.502</v>
      </c>
      <c r="Q27" s="538" t="n">
        <f aca="false">SUM(Q28:Q44)</f>
        <v>2331.626</v>
      </c>
      <c r="R27" s="447" t="n">
        <f aca="false">SUM(N27:Q27)</f>
        <v>61191.727</v>
      </c>
      <c r="S27" s="553" t="n">
        <f aca="false">R27/$R$9</f>
        <v>0.178517060401834</v>
      </c>
      <c r="T27" s="445" t="n">
        <f aca="false">SUM(T28:T44)</f>
        <v>24292.842</v>
      </c>
      <c r="U27" s="446" t="n">
        <f aca="false">SUM(U28:U44)</f>
        <v>26331.308</v>
      </c>
      <c r="V27" s="447" t="n">
        <f aca="false">SUM(V28:V44)</f>
        <v>642.668</v>
      </c>
      <c r="W27" s="538" t="n">
        <f aca="false">SUM(W28:W44)</f>
        <v>2778.373</v>
      </c>
      <c r="X27" s="447" t="n">
        <f aca="false">SUM(T27:W27)</f>
        <v>54045.191</v>
      </c>
      <c r="Y27" s="450" t="n">
        <f aca="false">IF(ISERROR(R27/X27-1),"         /0",IF(R27/X27-1&gt;5,"*",(R27/X27-1)))</f>
        <v>0.132232597716234</v>
      </c>
    </row>
    <row r="28" customFormat="false" ht="19.7" hidden="false" customHeight="true" outlineLevel="0" collapsed="false">
      <c r="A28" s="459" t="s">
        <v>135</v>
      </c>
      <c r="B28" s="460" t="n">
        <v>1618.617</v>
      </c>
      <c r="C28" s="461" t="n">
        <v>1872.271</v>
      </c>
      <c r="D28" s="462" t="n">
        <v>0</v>
      </c>
      <c r="E28" s="507" t="n">
        <v>0</v>
      </c>
      <c r="F28" s="462" t="n">
        <f aca="false">SUM(B28:E28)</f>
        <v>3490.888</v>
      </c>
      <c r="G28" s="466" t="n">
        <f aca="false">F28/$F$9</f>
        <v>0.0734065056989017</v>
      </c>
      <c r="H28" s="460" t="n">
        <v>1708.593</v>
      </c>
      <c r="I28" s="461" t="n">
        <v>1557.267</v>
      </c>
      <c r="J28" s="462"/>
      <c r="K28" s="461"/>
      <c r="L28" s="462" t="n">
        <f aca="false">SUM(H28:K28)</f>
        <v>3265.86</v>
      </c>
      <c r="M28" s="557" t="n">
        <f aca="false">IF(ISERROR(F28/L28-1),"         /0",(F28/L28-1))</f>
        <v>0.0689031373053346</v>
      </c>
      <c r="N28" s="558" t="n">
        <v>11560.471</v>
      </c>
      <c r="O28" s="461" t="n">
        <v>11126.412</v>
      </c>
      <c r="P28" s="462"/>
      <c r="Q28" s="461"/>
      <c r="R28" s="462" t="n">
        <f aca="false">SUM(N28:Q28)</f>
        <v>22686.883</v>
      </c>
      <c r="S28" s="559" t="n">
        <f aca="false">R28/$R$9</f>
        <v>0.0661853466374686</v>
      </c>
      <c r="T28" s="460" t="n">
        <v>10648.503</v>
      </c>
      <c r="U28" s="461" t="n">
        <v>9438.893</v>
      </c>
      <c r="V28" s="462"/>
      <c r="W28" s="507"/>
      <c r="X28" s="462" t="n">
        <f aca="false">SUM(T28:W28)</f>
        <v>20087.396</v>
      </c>
      <c r="Y28" s="465" t="n">
        <f aca="false">IF(ISERROR(R28/X28-1),"         /0",IF(R28/X28-1&gt;5,"*",(R28/X28-1)))</f>
        <v>0.129408859167211</v>
      </c>
    </row>
    <row r="29" customFormat="false" ht="19.7" hidden="false" customHeight="true" outlineLevel="0" collapsed="false">
      <c r="A29" s="459" t="s">
        <v>115</v>
      </c>
      <c r="B29" s="460" t="n">
        <v>1149.446</v>
      </c>
      <c r="C29" s="461" t="n">
        <v>838.323</v>
      </c>
      <c r="D29" s="462" t="n">
        <v>0</v>
      </c>
      <c r="E29" s="507" t="n">
        <v>0</v>
      </c>
      <c r="F29" s="462" t="n">
        <f aca="false">SUM(B29:E29)</f>
        <v>1987.769</v>
      </c>
      <c r="G29" s="466" t="n">
        <f aca="false">F29/$F$9</f>
        <v>0.0417988707820475</v>
      </c>
      <c r="H29" s="460" t="n">
        <v>1193.625</v>
      </c>
      <c r="I29" s="461" t="n">
        <v>1043.602</v>
      </c>
      <c r="J29" s="462" t="n">
        <v>0</v>
      </c>
      <c r="K29" s="461" t="n">
        <v>0</v>
      </c>
      <c r="L29" s="462" t="n">
        <f aca="false">SUM(H29:K29)</f>
        <v>2237.227</v>
      </c>
      <c r="M29" s="557" t="n">
        <f aca="false">IF(ISERROR(F29/L29-1),"         /0",(F29/L29-1))</f>
        <v>-0.11150321357645</v>
      </c>
      <c r="N29" s="558" t="n">
        <v>6573.55</v>
      </c>
      <c r="O29" s="461" t="n">
        <v>5301.176</v>
      </c>
      <c r="P29" s="462" t="n">
        <v>0</v>
      </c>
      <c r="Q29" s="461" t="n">
        <v>0</v>
      </c>
      <c r="R29" s="462" t="n">
        <f aca="false">SUM(N29:Q29)</f>
        <v>11874.726</v>
      </c>
      <c r="S29" s="559" t="n">
        <f aca="false">R29/$R$9</f>
        <v>0.0346426107339189</v>
      </c>
      <c r="T29" s="460" t="n">
        <v>6887.505</v>
      </c>
      <c r="U29" s="461" t="n">
        <v>6167.702</v>
      </c>
      <c r="V29" s="462" t="n">
        <v>0</v>
      </c>
      <c r="W29" s="461" t="n">
        <v>0</v>
      </c>
      <c r="X29" s="462" t="n">
        <f aca="false">SUM(T29:W29)</f>
        <v>13055.207</v>
      </c>
      <c r="Y29" s="465" t="n">
        <f aca="false">IF(ISERROR(R29/X29-1),"         /0",IF(R29/X29-1&gt;5,"*",(R29/X29-1)))</f>
        <v>-0.0904222353578921</v>
      </c>
    </row>
    <row r="30" customFormat="false" ht="19.7" hidden="false" customHeight="true" outlineLevel="0" collapsed="false">
      <c r="A30" s="459" t="s">
        <v>155</v>
      </c>
      <c r="B30" s="460" t="n">
        <v>312.772</v>
      </c>
      <c r="C30" s="461" t="n">
        <v>642.039</v>
      </c>
      <c r="D30" s="462" t="n">
        <v>0</v>
      </c>
      <c r="E30" s="507" t="n">
        <v>0</v>
      </c>
      <c r="F30" s="462" t="n">
        <f aca="false">SUM(B30:E30)</f>
        <v>954.811</v>
      </c>
      <c r="G30" s="466" t="n">
        <f aca="false">F30/$F$9</f>
        <v>0.020077796570063</v>
      </c>
      <c r="H30" s="460"/>
      <c r="I30" s="461"/>
      <c r="J30" s="462"/>
      <c r="K30" s="461"/>
      <c r="L30" s="462" t="n">
        <f aca="false">SUM(H30:K30)</f>
        <v>0</v>
      </c>
      <c r="M30" s="557" t="str">
        <f aca="false">IF(ISERROR(F30/L30-1),"         /0",(F30/L30-1))</f>
        <v>         /0</v>
      </c>
      <c r="N30" s="558" t="n">
        <v>1980.501</v>
      </c>
      <c r="O30" s="461" t="n">
        <v>4945.205</v>
      </c>
      <c r="P30" s="462"/>
      <c r="Q30" s="461"/>
      <c r="R30" s="462" t="n">
        <f aca="false">SUM(N30:Q30)</f>
        <v>6925.706</v>
      </c>
      <c r="S30" s="559" t="n">
        <f aca="false">R30/$R$9</f>
        <v>0.0202046377335836</v>
      </c>
      <c r="T30" s="460"/>
      <c r="U30" s="461"/>
      <c r="V30" s="462"/>
      <c r="W30" s="461"/>
      <c r="X30" s="462" t="n">
        <f aca="false">SUM(T30:W30)</f>
        <v>0</v>
      </c>
      <c r="Y30" s="465" t="str">
        <f aca="false">IF(ISERROR(R30/X30-1),"         /0",IF(R30/X30-1&gt;5,"*",(R30/X30-1)))</f>
        <v>         /0</v>
      </c>
    </row>
    <row r="31" customFormat="false" ht="19.7" hidden="false" customHeight="true" outlineLevel="0" collapsed="false">
      <c r="A31" s="459" t="s">
        <v>183</v>
      </c>
      <c r="B31" s="460" t="n">
        <v>0</v>
      </c>
      <c r="C31" s="461" t="n">
        <v>0</v>
      </c>
      <c r="D31" s="462" t="n">
        <v>70.939</v>
      </c>
      <c r="E31" s="507" t="n">
        <v>351.53</v>
      </c>
      <c r="F31" s="462" t="n">
        <f aca="false">SUM(B31:E31)</f>
        <v>422.469</v>
      </c>
      <c r="G31" s="466" t="n">
        <f aca="false">F31/$F$9</f>
        <v>0.00888369178733585</v>
      </c>
      <c r="H31" s="460"/>
      <c r="I31" s="461"/>
      <c r="J31" s="462"/>
      <c r="K31" s="461"/>
      <c r="L31" s="462" t="n">
        <f aca="false">SUM(H31:K31)</f>
        <v>0</v>
      </c>
      <c r="M31" s="557" t="str">
        <f aca="false">IF(ISERROR(F31/L31-1),"         /0",(F31/L31-1))</f>
        <v>         /0</v>
      </c>
      <c r="N31" s="558"/>
      <c r="O31" s="461"/>
      <c r="P31" s="462" t="n">
        <v>166.393</v>
      </c>
      <c r="Q31" s="461" t="n">
        <v>857.208</v>
      </c>
      <c r="R31" s="462" t="n">
        <f aca="false">SUM(N31:Q31)</f>
        <v>1023.601</v>
      </c>
      <c r="S31" s="559" t="n">
        <f aca="false">R31/$R$9</f>
        <v>0.00298619193317387</v>
      </c>
      <c r="T31" s="460"/>
      <c r="U31" s="461"/>
      <c r="V31" s="462"/>
      <c r="W31" s="461"/>
      <c r="X31" s="462" t="n">
        <f aca="false">SUM(T31:W31)</f>
        <v>0</v>
      </c>
      <c r="Y31" s="465" t="str">
        <f aca="false">IF(ISERROR(R31/X31-1),"         /0",IF(R31/X31-1&gt;5,"*",(R31/X31-1)))</f>
        <v>         /0</v>
      </c>
    </row>
    <row r="32" customFormat="false" ht="19.7" hidden="false" customHeight="true" outlineLevel="0" collapsed="false">
      <c r="A32" s="459" t="s">
        <v>116</v>
      </c>
      <c r="B32" s="460" t="n">
        <v>213.731</v>
      </c>
      <c r="C32" s="461" t="n">
        <v>178.514</v>
      </c>
      <c r="D32" s="462" t="n">
        <v>0</v>
      </c>
      <c r="E32" s="507" t="n">
        <v>0</v>
      </c>
      <c r="F32" s="462" t="n">
        <f aca="false">SUM(B32:E32)</f>
        <v>392.245</v>
      </c>
      <c r="G32" s="466" t="n">
        <f aca="false">F32/$F$9</f>
        <v>0.00824814053841478</v>
      </c>
      <c r="H32" s="460" t="n">
        <v>0</v>
      </c>
      <c r="I32" s="461" t="n">
        <v>0</v>
      </c>
      <c r="J32" s="462"/>
      <c r="K32" s="461"/>
      <c r="L32" s="462" t="n">
        <f aca="false">SUM(H32:K32)</f>
        <v>0</v>
      </c>
      <c r="M32" s="557" t="str">
        <f aca="false">IF(ISERROR(F32/L32-1),"         /0",(F32/L32-1))</f>
        <v>         /0</v>
      </c>
      <c r="N32" s="558" t="n">
        <v>1097.361</v>
      </c>
      <c r="O32" s="461" t="n">
        <v>931.871</v>
      </c>
      <c r="P32" s="462"/>
      <c r="Q32" s="461"/>
      <c r="R32" s="462" t="n">
        <f aca="false">SUM(N32:Q32)</f>
        <v>2029.232</v>
      </c>
      <c r="S32" s="559" t="n">
        <f aca="false">R32/$R$9</f>
        <v>0.00591995927020224</v>
      </c>
      <c r="T32" s="460" t="n">
        <v>0</v>
      </c>
      <c r="U32" s="461" t="n">
        <v>0</v>
      </c>
      <c r="V32" s="462" t="n">
        <v>0</v>
      </c>
      <c r="W32" s="461" t="n">
        <v>0</v>
      </c>
      <c r="X32" s="462" t="n">
        <f aca="false">SUM(T32:W32)</f>
        <v>0</v>
      </c>
      <c r="Y32" s="465" t="str">
        <f aca="false">IF(ISERROR(R32/X32-1),"         /0",IF(R32/X32-1&gt;5,"*",(R32/X32-1)))</f>
        <v>         /0</v>
      </c>
    </row>
    <row r="33" customFormat="false" ht="19.7" hidden="false" customHeight="true" outlineLevel="0" collapsed="false">
      <c r="A33" s="459" t="s">
        <v>184</v>
      </c>
      <c r="B33" s="460" t="n">
        <v>175.92</v>
      </c>
      <c r="C33" s="461" t="n">
        <v>191.202</v>
      </c>
      <c r="D33" s="462" t="n">
        <v>0</v>
      </c>
      <c r="E33" s="507" t="n">
        <v>0</v>
      </c>
      <c r="F33" s="462" t="n">
        <f aca="false">SUM(B33:E33)</f>
        <v>367.122</v>
      </c>
      <c r="G33" s="466" t="n">
        <f aca="false">F33/$F$9</f>
        <v>0.00771985328237176</v>
      </c>
      <c r="H33" s="460" t="n">
        <v>261.548</v>
      </c>
      <c r="I33" s="461" t="n">
        <v>194.347</v>
      </c>
      <c r="J33" s="462"/>
      <c r="K33" s="461"/>
      <c r="L33" s="462" t="n">
        <f aca="false">SUM(H33:K33)</f>
        <v>455.895</v>
      </c>
      <c r="M33" s="557" t="n">
        <f aca="false">IF(ISERROR(F33/L33-1),"         /0",(F33/L33-1))</f>
        <v>-0.19472246898957</v>
      </c>
      <c r="N33" s="558" t="n">
        <v>809.076</v>
      </c>
      <c r="O33" s="461" t="n">
        <v>899.117</v>
      </c>
      <c r="P33" s="462"/>
      <c r="Q33" s="461"/>
      <c r="R33" s="462" t="n">
        <f aca="false">SUM(N33:Q33)</f>
        <v>1708.193</v>
      </c>
      <c r="S33" s="559" t="n">
        <f aca="false">R33/$R$9</f>
        <v>0.00498337941923081</v>
      </c>
      <c r="T33" s="460" t="n">
        <v>1912.965</v>
      </c>
      <c r="U33" s="461" t="n">
        <v>1533.235</v>
      </c>
      <c r="V33" s="462"/>
      <c r="W33" s="461"/>
      <c r="X33" s="462" t="n">
        <f aca="false">SUM(T33:W33)</f>
        <v>3446.2</v>
      </c>
      <c r="Y33" s="465" t="n">
        <f aca="false">IF(ISERROR(R33/X33-1),"         /0",IF(R33/X33-1&gt;5,"*",(R33/X33-1)))</f>
        <v>-0.504325634031687</v>
      </c>
    </row>
    <row r="34" customFormat="false" ht="19.7" hidden="false" customHeight="true" outlineLevel="0" collapsed="false">
      <c r="A34" s="459" t="s">
        <v>181</v>
      </c>
      <c r="B34" s="460" t="n">
        <v>0</v>
      </c>
      <c r="C34" s="461" t="n">
        <v>322.315</v>
      </c>
      <c r="D34" s="462" t="n">
        <v>0</v>
      </c>
      <c r="E34" s="507" t="n">
        <v>0</v>
      </c>
      <c r="F34" s="462" t="n">
        <f aca="false">SUM(B34:E34)</f>
        <v>322.315</v>
      </c>
      <c r="G34" s="466" t="n">
        <f aca="false">F34/$F$9</f>
        <v>0.00677765023808884</v>
      </c>
      <c r="H34" s="460"/>
      <c r="I34" s="461" t="n">
        <v>257.147</v>
      </c>
      <c r="J34" s="462"/>
      <c r="K34" s="461"/>
      <c r="L34" s="462" t="n">
        <f aca="false">SUM(H34:K34)</f>
        <v>257.147</v>
      </c>
      <c r="M34" s="557" t="n">
        <f aca="false">IF(ISERROR(F34/L34-1),"         /0",(F34/L34-1))</f>
        <v>0.253427028120103</v>
      </c>
      <c r="N34" s="558"/>
      <c r="O34" s="461" t="n">
        <v>2132.926</v>
      </c>
      <c r="P34" s="462"/>
      <c r="Q34" s="461"/>
      <c r="R34" s="462" t="n">
        <f aca="false">SUM(N34:Q34)</f>
        <v>2132.926</v>
      </c>
      <c r="S34" s="559" t="n">
        <f aca="false">R34/$R$9</f>
        <v>0.00622246990307436</v>
      </c>
      <c r="T34" s="460"/>
      <c r="U34" s="461" t="n">
        <v>1690.058</v>
      </c>
      <c r="V34" s="462"/>
      <c r="W34" s="461"/>
      <c r="X34" s="462" t="n">
        <f aca="false">SUM(T34:W34)</f>
        <v>1690.058</v>
      </c>
      <c r="Y34" s="465" t="n">
        <f aca="false">IF(ISERROR(R34/X34-1),"         /0",IF(R34/X34-1&gt;5,"*",(R34/X34-1)))</f>
        <v>0.262043077811531</v>
      </c>
    </row>
    <row r="35" customFormat="false" ht="19.7" hidden="false" customHeight="true" outlineLevel="0" collapsed="false">
      <c r="A35" s="459" t="s">
        <v>180</v>
      </c>
      <c r="B35" s="460" t="n">
        <v>0</v>
      </c>
      <c r="C35" s="461" t="n">
        <v>321.609</v>
      </c>
      <c r="D35" s="462" t="n">
        <v>0</v>
      </c>
      <c r="E35" s="507" t="n">
        <v>0</v>
      </c>
      <c r="F35" s="462" t="n">
        <f aca="false">SUM(B35:E35)</f>
        <v>321.609</v>
      </c>
      <c r="G35" s="466" t="n">
        <f aca="false">F35/$F$9</f>
        <v>0.00676280444726902</v>
      </c>
      <c r="H35" s="460" t="n">
        <v>106.175</v>
      </c>
      <c r="I35" s="461" t="n">
        <v>157.176</v>
      </c>
      <c r="J35" s="462"/>
      <c r="K35" s="461"/>
      <c r="L35" s="462" t="n">
        <f aca="false">SUM(H35:K35)</f>
        <v>263.351</v>
      </c>
      <c r="M35" s="557" t="n">
        <f aca="false">IF(ISERROR(F35/L35-1),"         /0",(F35/L35-1))</f>
        <v>0.221218070180102</v>
      </c>
      <c r="N35" s="558" t="n">
        <v>376.487</v>
      </c>
      <c r="O35" s="461" t="n">
        <v>1471.934</v>
      </c>
      <c r="P35" s="462"/>
      <c r="Q35" s="461"/>
      <c r="R35" s="462" t="n">
        <f aca="false">SUM(N35:Q35)</f>
        <v>1848.421</v>
      </c>
      <c r="S35" s="559" t="n">
        <f aca="false">R35/$R$9</f>
        <v>0.00539247214423314</v>
      </c>
      <c r="T35" s="460" t="n">
        <v>378.353</v>
      </c>
      <c r="U35" s="461" t="n">
        <v>1310.015</v>
      </c>
      <c r="V35" s="462"/>
      <c r="W35" s="461"/>
      <c r="X35" s="462" t="n">
        <f aca="false">SUM(T35:W35)</f>
        <v>1688.368</v>
      </c>
      <c r="Y35" s="465" t="n">
        <f aca="false">IF(ISERROR(R35/X35-1),"         /0",IF(R35/X35-1&gt;5,"*",(R35/X35-1)))</f>
        <v>0.0947974612169862</v>
      </c>
    </row>
    <row r="36" customFormat="false" ht="19.7" hidden="false" customHeight="true" outlineLevel="0" collapsed="false">
      <c r="A36" s="459" t="s">
        <v>146</v>
      </c>
      <c r="B36" s="460" t="n">
        <v>93.803</v>
      </c>
      <c r="C36" s="461" t="n">
        <v>203.008</v>
      </c>
      <c r="D36" s="462" t="n">
        <v>0</v>
      </c>
      <c r="E36" s="507" t="n">
        <v>0</v>
      </c>
      <c r="F36" s="462" t="n">
        <f aca="false">SUM(B36:E36)</f>
        <v>296.811</v>
      </c>
      <c r="G36" s="466" t="n">
        <f aca="false">F36/$F$9</f>
        <v>0.00624135130173088</v>
      </c>
      <c r="H36" s="460" t="n">
        <v>97.687</v>
      </c>
      <c r="I36" s="461" t="n">
        <v>221.92</v>
      </c>
      <c r="J36" s="462"/>
      <c r="K36" s="461"/>
      <c r="L36" s="462" t="n">
        <f aca="false">SUM(H36:K36)</f>
        <v>319.607</v>
      </c>
      <c r="M36" s="557" t="n">
        <f aca="false">IF(ISERROR(F36/L36-1),"         /0",(F36/L36-1))</f>
        <v>-0.0713250961336893</v>
      </c>
      <c r="N36" s="558" t="n">
        <v>639.46</v>
      </c>
      <c r="O36" s="461" t="n">
        <v>1390.319</v>
      </c>
      <c r="P36" s="462"/>
      <c r="Q36" s="461"/>
      <c r="R36" s="462" t="n">
        <f aca="false">SUM(N36:Q36)</f>
        <v>2029.779</v>
      </c>
      <c r="S36" s="559" t="n">
        <f aca="false">R36/$R$9</f>
        <v>0.005921555055071</v>
      </c>
      <c r="T36" s="460" t="n">
        <v>731.561</v>
      </c>
      <c r="U36" s="461" t="n">
        <v>1591.945</v>
      </c>
      <c r="V36" s="462"/>
      <c r="W36" s="461"/>
      <c r="X36" s="462" t="n">
        <f aca="false">SUM(T36:W36)</f>
        <v>2323.506</v>
      </c>
      <c r="Y36" s="465" t="n">
        <f aca="false">IF(ISERROR(R36/X36-1),"         /0",IF(R36/X36-1&gt;5,"*",(R36/X36-1)))</f>
        <v>-0.126415425654162</v>
      </c>
    </row>
    <row r="37" customFormat="false" ht="19.7" hidden="false" customHeight="true" outlineLevel="0" collapsed="false">
      <c r="A37" s="459" t="s">
        <v>149</v>
      </c>
      <c r="B37" s="460" t="n">
        <v>137.744</v>
      </c>
      <c r="C37" s="461" t="n">
        <v>65.107</v>
      </c>
      <c r="D37" s="462" t="n">
        <v>0</v>
      </c>
      <c r="E37" s="507" t="n">
        <v>0</v>
      </c>
      <c r="F37" s="462" t="n">
        <f aca="false">SUM(B37:E37)</f>
        <v>202.851</v>
      </c>
      <c r="G37" s="466" t="n">
        <f aca="false">F37/$F$9</f>
        <v>0.00426555738469063</v>
      </c>
      <c r="H37" s="460" t="n">
        <v>117.005</v>
      </c>
      <c r="I37" s="461" t="n">
        <v>95.476</v>
      </c>
      <c r="J37" s="462"/>
      <c r="K37" s="461"/>
      <c r="L37" s="462" t="n">
        <f aca="false">SUM(H37:K37)</f>
        <v>212.481</v>
      </c>
      <c r="M37" s="557" t="n">
        <f aca="false">IF(ISERROR(F37/L37-1),"         /0",(F37/L37-1))</f>
        <v>-0.0453216993519421</v>
      </c>
      <c r="N37" s="558" t="n">
        <v>880.177</v>
      </c>
      <c r="O37" s="461" t="n">
        <v>617.062</v>
      </c>
      <c r="P37" s="462"/>
      <c r="Q37" s="461"/>
      <c r="R37" s="462" t="n">
        <f aca="false">SUM(N37:Q37)</f>
        <v>1497.239</v>
      </c>
      <c r="S37" s="559" t="n">
        <f aca="false">R37/$R$9</f>
        <v>0.00436795491977178</v>
      </c>
      <c r="T37" s="460" t="n">
        <v>764.513</v>
      </c>
      <c r="U37" s="461" t="n">
        <v>548.897</v>
      </c>
      <c r="V37" s="462" t="n">
        <v>0</v>
      </c>
      <c r="W37" s="461" t="n">
        <v>0</v>
      </c>
      <c r="X37" s="462" t="n">
        <f aca="false">SUM(T37:W37)</f>
        <v>1313.41</v>
      </c>
      <c r="Y37" s="465" t="n">
        <f aca="false">IF(ISERROR(R37/X37-1),"         /0",IF(R37/X37-1&gt;5,"*",(R37/X37-1)))</f>
        <v>0.139963149359301</v>
      </c>
    </row>
    <row r="38" customFormat="false" ht="19.7" hidden="false" customHeight="true" outlineLevel="0" collapsed="false">
      <c r="A38" s="459" t="s">
        <v>133</v>
      </c>
      <c r="B38" s="460" t="n">
        <v>106.504</v>
      </c>
      <c r="C38" s="461" t="n">
        <v>74.305</v>
      </c>
      <c r="D38" s="462" t="n">
        <v>0</v>
      </c>
      <c r="E38" s="507" t="n">
        <v>0</v>
      </c>
      <c r="F38" s="462" t="n">
        <f aca="false">SUM(B38:E38)</f>
        <v>180.809</v>
      </c>
      <c r="G38" s="466" t="n">
        <f aca="false">F38/$F$9</f>
        <v>0.00380205749623383</v>
      </c>
      <c r="H38" s="460" t="n">
        <v>69.504</v>
      </c>
      <c r="I38" s="461" t="n">
        <v>0.77</v>
      </c>
      <c r="J38" s="462"/>
      <c r="K38" s="461"/>
      <c r="L38" s="462" t="n">
        <f aca="false">SUM(H38:K38)</f>
        <v>70.274</v>
      </c>
      <c r="M38" s="557" t="n">
        <f aca="false">IF(ISERROR(F38/L38-1),"         /0",(F38/L38-1))</f>
        <v>1.5729145914563</v>
      </c>
      <c r="N38" s="558" t="n">
        <v>1017.901</v>
      </c>
      <c r="O38" s="461" t="n">
        <v>1000.484</v>
      </c>
      <c r="P38" s="462"/>
      <c r="Q38" s="461"/>
      <c r="R38" s="462" t="n">
        <f aca="false">SUM(N38:Q38)</f>
        <v>2018.385</v>
      </c>
      <c r="S38" s="559" t="n">
        <f aca="false">R38/$R$9</f>
        <v>0.00588831488542816</v>
      </c>
      <c r="T38" s="460" t="n">
        <v>625.949</v>
      </c>
      <c r="U38" s="461" t="n">
        <v>345.418</v>
      </c>
      <c r="V38" s="462"/>
      <c r="W38" s="461"/>
      <c r="X38" s="462" t="n">
        <f aca="false">SUM(T38:W38)</f>
        <v>971.367</v>
      </c>
      <c r="Y38" s="465" t="n">
        <f aca="false">IF(ISERROR(R38/X38-1),"         /0",IF(R38/X38-1&gt;5,"*",(R38/X38-1)))</f>
        <v>1.07788096569062</v>
      </c>
    </row>
    <row r="39" customFormat="false" ht="19.7" hidden="false" customHeight="true" outlineLevel="0" collapsed="false">
      <c r="A39" s="459" t="s">
        <v>179</v>
      </c>
      <c r="B39" s="460" t="n">
        <v>0</v>
      </c>
      <c r="C39" s="461" t="n">
        <v>0</v>
      </c>
      <c r="D39" s="462" t="n">
        <v>7.484</v>
      </c>
      <c r="E39" s="507" t="n">
        <v>108.603</v>
      </c>
      <c r="F39" s="462" t="n">
        <f aca="false">SUM(B39:E39)</f>
        <v>116.087</v>
      </c>
      <c r="G39" s="466" t="n">
        <f aca="false">F39/$F$9</f>
        <v>0.00244108118824448</v>
      </c>
      <c r="H39" s="460"/>
      <c r="I39" s="461"/>
      <c r="J39" s="462" t="n">
        <v>101.629</v>
      </c>
      <c r="K39" s="461" t="n">
        <v>252.654</v>
      </c>
      <c r="L39" s="462" t="n">
        <f aca="false">SUM(H39:K39)</f>
        <v>354.283</v>
      </c>
      <c r="M39" s="557" t="n">
        <f aca="false">IF(ISERROR(F39/L39-1),"         /0",(F39/L39-1))</f>
        <v>-0.672332570289853</v>
      </c>
      <c r="N39" s="558"/>
      <c r="O39" s="461"/>
      <c r="P39" s="462" t="n">
        <v>151.72</v>
      </c>
      <c r="Q39" s="461" t="n">
        <v>544.584</v>
      </c>
      <c r="R39" s="462" t="n">
        <f aca="false">SUM(N39:Q39)</f>
        <v>696.304</v>
      </c>
      <c r="S39" s="559" t="n">
        <f aca="false">R39/$R$9</f>
        <v>0.00203135536975511</v>
      </c>
      <c r="T39" s="460"/>
      <c r="U39" s="461"/>
      <c r="V39" s="462" t="n">
        <v>404.435</v>
      </c>
      <c r="W39" s="461" t="n">
        <v>688.347</v>
      </c>
      <c r="X39" s="462" t="n">
        <f aca="false">SUM(T39:W39)</f>
        <v>1092.782</v>
      </c>
      <c r="Y39" s="465" t="n">
        <f aca="false">IF(ISERROR(R39/X39-1),"         /0",IF(R39/X39-1&gt;5,"*",(R39/X39-1)))</f>
        <v>-0.362815273311603</v>
      </c>
    </row>
    <row r="40" customFormat="false" ht="19.7" hidden="false" customHeight="true" outlineLevel="0" collapsed="false">
      <c r="A40" s="459" t="s">
        <v>182</v>
      </c>
      <c r="B40" s="460" t="n">
        <v>0</v>
      </c>
      <c r="C40" s="461" t="n">
        <v>0</v>
      </c>
      <c r="D40" s="462" t="n">
        <v>58.134</v>
      </c>
      <c r="E40" s="507" t="n">
        <v>32.249</v>
      </c>
      <c r="F40" s="462" t="n">
        <f aca="false">SUM(B40:E40)</f>
        <v>90.383</v>
      </c>
      <c r="G40" s="466" t="n">
        <f aca="false">F40/$F$9</f>
        <v>0.00190057664542198</v>
      </c>
      <c r="H40" s="460"/>
      <c r="I40" s="461"/>
      <c r="J40" s="462"/>
      <c r="K40" s="461" t="n">
        <v>282.173</v>
      </c>
      <c r="L40" s="462" t="n">
        <f aca="false">SUM(H40:K40)</f>
        <v>282.173</v>
      </c>
      <c r="M40" s="557" t="n">
        <f aca="false">IF(ISERROR(F40/L40-1),"         /0",(F40/L40-1))</f>
        <v>-0.679689410397168</v>
      </c>
      <c r="N40" s="558"/>
      <c r="O40" s="461"/>
      <c r="P40" s="462" t="n">
        <v>214.715</v>
      </c>
      <c r="Q40" s="461" t="n">
        <v>612.933</v>
      </c>
      <c r="R40" s="462" t="n">
        <f aca="false">SUM(N40:Q40)</f>
        <v>827.648</v>
      </c>
      <c r="S40" s="559" t="n">
        <f aca="false">R40/$R$9</f>
        <v>0.00241453044800415</v>
      </c>
      <c r="T40" s="460"/>
      <c r="U40" s="461"/>
      <c r="V40" s="462" t="n">
        <v>82.938</v>
      </c>
      <c r="W40" s="461" t="n">
        <v>1405.238</v>
      </c>
      <c r="X40" s="462" t="n">
        <f aca="false">SUM(T40:W40)</f>
        <v>1488.176</v>
      </c>
      <c r="Y40" s="465" t="n">
        <f aca="false">IF(ISERROR(R40/X40-1),"         /0",IF(R40/X40-1&gt;5,"*",(R40/X40-1)))</f>
        <v>-0.443850727333326</v>
      </c>
    </row>
    <row r="41" customFormat="false" ht="19.7" hidden="false" customHeight="true" outlineLevel="0" collapsed="false">
      <c r="A41" s="459" t="s">
        <v>164</v>
      </c>
      <c r="B41" s="460" t="n">
        <v>0</v>
      </c>
      <c r="C41" s="461" t="n">
        <v>79.438</v>
      </c>
      <c r="D41" s="462" t="n">
        <v>0</v>
      </c>
      <c r="E41" s="507" t="n">
        <v>0</v>
      </c>
      <c r="F41" s="462" t="n">
        <f aca="false">SUM(B41:E41)</f>
        <v>79.438</v>
      </c>
      <c r="G41" s="466" t="n">
        <f aca="false">F41/$F$9</f>
        <v>0.0016704248316501</v>
      </c>
      <c r="H41" s="460" t="n">
        <v>42.059</v>
      </c>
      <c r="I41" s="461" t="n">
        <v>63.068</v>
      </c>
      <c r="J41" s="462"/>
      <c r="K41" s="461"/>
      <c r="L41" s="462" t="n">
        <f aca="false">SUM(H41:K41)</f>
        <v>105.127</v>
      </c>
      <c r="M41" s="557" t="n">
        <f aca="false">IF(ISERROR(F41/L41-1),"         /0",(F41/L41-1))</f>
        <v>-0.244361581705937</v>
      </c>
      <c r="N41" s="558" t="n">
        <v>261.796</v>
      </c>
      <c r="O41" s="461" t="n">
        <v>671.604</v>
      </c>
      <c r="P41" s="462"/>
      <c r="Q41" s="461"/>
      <c r="R41" s="462" t="n">
        <f aca="false">SUM(N41:Q41)</f>
        <v>933.4</v>
      </c>
      <c r="S41" s="559" t="n">
        <f aca="false">R41/$R$9</f>
        <v>0.00272304496617773</v>
      </c>
      <c r="T41" s="460" t="n">
        <v>298.133</v>
      </c>
      <c r="U41" s="461" t="n">
        <v>544.318</v>
      </c>
      <c r="V41" s="462"/>
      <c r="W41" s="461"/>
      <c r="X41" s="462" t="n">
        <f aca="false">SUM(T41:W41)</f>
        <v>842.451</v>
      </c>
      <c r="Y41" s="465" t="n">
        <f aca="false">IF(ISERROR(R41/X41-1),"         /0",IF(R41/X41-1&gt;5,"*",(R41/X41-1)))</f>
        <v>0.10795761415204</v>
      </c>
    </row>
    <row r="42" customFormat="false" ht="19.7" hidden="false" customHeight="true" outlineLevel="0" collapsed="false">
      <c r="A42" s="459" t="s">
        <v>186</v>
      </c>
      <c r="B42" s="460" t="n">
        <v>0</v>
      </c>
      <c r="C42" s="461" t="n">
        <v>65.264</v>
      </c>
      <c r="D42" s="462" t="n">
        <v>0</v>
      </c>
      <c r="E42" s="507" t="n">
        <v>0</v>
      </c>
      <c r="F42" s="462" t="n">
        <f aca="false">SUM(B42:E42)</f>
        <v>65.264</v>
      </c>
      <c r="G42" s="466" t="n">
        <f aca="false">F42/$F$9</f>
        <v>0.00137237350150825</v>
      </c>
      <c r="H42" s="460"/>
      <c r="I42" s="461" t="n">
        <v>284.387</v>
      </c>
      <c r="J42" s="462"/>
      <c r="K42" s="461"/>
      <c r="L42" s="462" t="n">
        <f aca="false">SUM(H42:K42)</f>
        <v>284.387</v>
      </c>
      <c r="M42" s="557" t="n">
        <f aca="false">IF(ISERROR(F42/L42-1),"         /0",(F42/L42-1))</f>
        <v>-0.770509903757907</v>
      </c>
      <c r="N42" s="558"/>
      <c r="O42" s="461" t="n">
        <v>214.239</v>
      </c>
      <c r="P42" s="462"/>
      <c r="Q42" s="461"/>
      <c r="R42" s="462" t="n">
        <f aca="false">SUM(N42:Q42)</f>
        <v>214.239</v>
      </c>
      <c r="S42" s="559" t="n">
        <f aca="false">R42/$R$9</f>
        <v>0.00062500796069097</v>
      </c>
      <c r="T42" s="460" t="n">
        <v>88.513</v>
      </c>
      <c r="U42" s="461" t="n">
        <v>1267.419</v>
      </c>
      <c r="V42" s="462"/>
      <c r="W42" s="461"/>
      <c r="X42" s="462" t="n">
        <f aca="false">SUM(T42:W42)</f>
        <v>1355.932</v>
      </c>
      <c r="Y42" s="465" t="n">
        <f aca="false">IF(ISERROR(R42/X42-1),"         /0",IF(R42/X42-1&gt;5,"*",(R42/X42-1)))</f>
        <v>-0.841998713799807</v>
      </c>
    </row>
    <row r="43" customFormat="false" ht="19.7" hidden="false" customHeight="true" outlineLevel="0" collapsed="false">
      <c r="A43" s="459" t="s">
        <v>157</v>
      </c>
      <c r="B43" s="460" t="n">
        <v>32.734</v>
      </c>
      <c r="C43" s="461" t="n">
        <v>21.245</v>
      </c>
      <c r="D43" s="462" t="n">
        <v>0</v>
      </c>
      <c r="E43" s="507" t="n">
        <v>0</v>
      </c>
      <c r="F43" s="462" t="n">
        <f aca="false">SUM(B43:E43)</f>
        <v>53.979</v>
      </c>
      <c r="G43" s="466" t="n">
        <f aca="false">F43/$F$9</f>
        <v>0.00113507215674665</v>
      </c>
      <c r="H43" s="460" t="n">
        <v>89.751</v>
      </c>
      <c r="I43" s="461" t="n">
        <v>34.675</v>
      </c>
      <c r="J43" s="462"/>
      <c r="K43" s="461"/>
      <c r="L43" s="462" t="n">
        <f aca="false">SUM(H43:K43)</f>
        <v>124.426</v>
      </c>
      <c r="M43" s="557" t="n">
        <f aca="false">IF(ISERROR(F43/L43-1),"         /0",(F43/L43-1))</f>
        <v>-0.566175879639304</v>
      </c>
      <c r="N43" s="558" t="n">
        <v>373.3</v>
      </c>
      <c r="O43" s="461" t="n">
        <v>202.404</v>
      </c>
      <c r="P43" s="462"/>
      <c r="Q43" s="461"/>
      <c r="R43" s="462" t="n">
        <f aca="false">SUM(N43:Q43)</f>
        <v>575.704</v>
      </c>
      <c r="S43" s="559" t="n">
        <f aca="false">R43/$R$9</f>
        <v>0.00167952419028111</v>
      </c>
      <c r="T43" s="460" t="n">
        <v>986.918</v>
      </c>
      <c r="U43" s="461" t="n">
        <v>846.751</v>
      </c>
      <c r="V43" s="462"/>
      <c r="W43" s="461"/>
      <c r="X43" s="462" t="n">
        <f aca="false">SUM(T43:W43)</f>
        <v>1833.669</v>
      </c>
      <c r="Y43" s="465" t="n">
        <f aca="false">IF(ISERROR(R43/X43-1),"         /0",IF(R43/X43-1&gt;5,"*",(R43/X43-1)))</f>
        <v>-0.686037120112736</v>
      </c>
    </row>
    <row r="44" customFormat="false" ht="19.7" hidden="false" customHeight="true" outlineLevel="0" collapsed="false">
      <c r="A44" s="459" t="s">
        <v>175</v>
      </c>
      <c r="B44" s="460" t="n">
        <v>21.626</v>
      </c>
      <c r="C44" s="461" t="n">
        <v>15.255</v>
      </c>
      <c r="D44" s="462" t="n">
        <v>8.48</v>
      </c>
      <c r="E44" s="507" t="n">
        <v>48.58</v>
      </c>
      <c r="F44" s="462" t="n">
        <f aca="false">SUM(B44:E44)</f>
        <v>93.941</v>
      </c>
      <c r="G44" s="466" t="n">
        <f aca="false">F44/$F$9</f>
        <v>0.00197539438442612</v>
      </c>
      <c r="H44" s="460" t="n">
        <v>228.674</v>
      </c>
      <c r="I44" s="461" t="n">
        <v>118.248</v>
      </c>
      <c r="J44" s="462" t="n">
        <v>25.27</v>
      </c>
      <c r="K44" s="461" t="n">
        <v>37.657</v>
      </c>
      <c r="L44" s="462" t="n">
        <f aca="false">SUM(H44:K44)</f>
        <v>409.849</v>
      </c>
      <c r="M44" s="557" t="n">
        <f aca="false">IF(ISERROR(F44/L44-1),"         /0",(F44/L44-1))</f>
        <v>-0.770791193829923</v>
      </c>
      <c r="N44" s="558" t="n">
        <v>1159.264</v>
      </c>
      <c r="O44" s="461" t="n">
        <v>305.502</v>
      </c>
      <c r="P44" s="462" t="n">
        <v>387.674</v>
      </c>
      <c r="Q44" s="461" t="n">
        <v>316.901</v>
      </c>
      <c r="R44" s="462" t="n">
        <f aca="false">SUM(N44:Q44)</f>
        <v>2169.341</v>
      </c>
      <c r="S44" s="559" t="n">
        <f aca="false">R44/$R$9</f>
        <v>0.00632870483176877</v>
      </c>
      <c r="T44" s="460" t="n">
        <v>969.929</v>
      </c>
      <c r="U44" s="461" t="n">
        <v>1046.657</v>
      </c>
      <c r="V44" s="462" t="n">
        <v>155.295</v>
      </c>
      <c r="W44" s="461" t="n">
        <v>684.788</v>
      </c>
      <c r="X44" s="462" t="n">
        <f aca="false">SUM(T44:W44)</f>
        <v>2856.669</v>
      </c>
      <c r="Y44" s="465" t="n">
        <f aca="false">IF(ISERROR(R44/X44-1),"         /0",IF(R44/X44-1&gt;5,"*",(R44/X44-1)))</f>
        <v>-0.240604704290207</v>
      </c>
    </row>
    <row r="45" s="451" customFormat="true" ht="19.7" hidden="false" customHeight="true" outlineLevel="0" collapsed="false">
      <c r="A45" s="444" t="s">
        <v>291</v>
      </c>
      <c r="B45" s="445" t="n">
        <f aca="false">SUM(B46:B55)</f>
        <v>1859.909</v>
      </c>
      <c r="C45" s="446" t="n">
        <f aca="false">SUM(C46:C55)</f>
        <v>1991.869</v>
      </c>
      <c r="D45" s="447" t="n">
        <f aca="false">SUM(D46:D55)</f>
        <v>0</v>
      </c>
      <c r="E45" s="446" t="n">
        <f aca="false">SUM(E46:E55)</f>
        <v>0</v>
      </c>
      <c r="F45" s="447" t="n">
        <f aca="false">SUM(B45:E45)</f>
        <v>3851.778</v>
      </c>
      <c r="G45" s="448" t="n">
        <f aca="false">F45/$F$9</f>
        <v>0.0809953122838384</v>
      </c>
      <c r="H45" s="445" t="n">
        <f aca="false">SUM(H46:H55)</f>
        <v>2678.166</v>
      </c>
      <c r="I45" s="446" t="n">
        <f aca="false">SUM(I46:I55)</f>
        <v>2138.893</v>
      </c>
      <c r="J45" s="447" t="n">
        <f aca="false">SUM(J46:J55)</f>
        <v>0</v>
      </c>
      <c r="K45" s="446" t="n">
        <f aca="false">SUM(K46:K55)</f>
        <v>0</v>
      </c>
      <c r="L45" s="447" t="n">
        <f aca="false">SUM(H45:K45)</f>
        <v>4817.059</v>
      </c>
      <c r="M45" s="551" t="n">
        <f aca="false">IF(ISERROR(F45/L45-1),"         /0",(F45/L45-1))</f>
        <v>-0.200388037597214</v>
      </c>
      <c r="N45" s="552" t="n">
        <f aca="false">SUM(N46:N55)</f>
        <v>16762.376</v>
      </c>
      <c r="O45" s="446" t="n">
        <f aca="false">SUM(O46:O55)</f>
        <v>11880.708</v>
      </c>
      <c r="P45" s="447" t="n">
        <f aca="false">SUM(P46:P55)</f>
        <v>610.775</v>
      </c>
      <c r="Q45" s="446" t="n">
        <f aca="false">SUM(Q46:Q55)</f>
        <v>6.179</v>
      </c>
      <c r="R45" s="447" t="n">
        <f aca="false">SUM(N45:Q45)</f>
        <v>29260.038</v>
      </c>
      <c r="S45" s="553" t="n">
        <f aca="false">R45/$R$9</f>
        <v>0.0853614733084093</v>
      </c>
      <c r="T45" s="445" t="n">
        <f aca="false">SUM(T46:T55)</f>
        <v>15642.385</v>
      </c>
      <c r="U45" s="446" t="n">
        <f aca="false">SUM(U46:U55)</f>
        <v>9648.394</v>
      </c>
      <c r="V45" s="447" t="n">
        <f aca="false">SUM(V46:V55)</f>
        <v>184.853</v>
      </c>
      <c r="W45" s="446" t="n">
        <f aca="false">SUM(W46:W55)</f>
        <v>8.053</v>
      </c>
      <c r="X45" s="447" t="n">
        <f aca="false">SUM(T45:W45)</f>
        <v>25483.685</v>
      </c>
      <c r="Y45" s="450" t="n">
        <f aca="false">IF(ISERROR(R45/X45-1),"         /0",IF(R45/X45-1&gt;5,"*",(R45/X45-1)))</f>
        <v>0.148187085188033</v>
      </c>
    </row>
    <row r="46" customFormat="false" ht="19.7" hidden="false" customHeight="true" outlineLevel="0" collapsed="false">
      <c r="A46" s="459" t="s">
        <v>115</v>
      </c>
      <c r="B46" s="460" t="n">
        <v>84.002</v>
      </c>
      <c r="C46" s="461" t="n">
        <v>715.057</v>
      </c>
      <c r="D46" s="462" t="n">
        <v>0</v>
      </c>
      <c r="E46" s="461" t="n">
        <v>0</v>
      </c>
      <c r="F46" s="462" t="n">
        <f aca="false">SUM(B46:E46)</f>
        <v>799.059</v>
      </c>
      <c r="G46" s="466" t="n">
        <f aca="false">F46/$F$9</f>
        <v>0.0168026384797389</v>
      </c>
      <c r="H46" s="460" t="n">
        <v>74.818</v>
      </c>
      <c r="I46" s="461" t="n">
        <v>476.1</v>
      </c>
      <c r="J46" s="462"/>
      <c r="K46" s="461"/>
      <c r="L46" s="462" t="n">
        <f aca="false">SUM(H46:K46)</f>
        <v>550.918</v>
      </c>
      <c r="M46" s="557" t="n">
        <f aca="false">IF(ISERROR(F46/L46-1),"         /0",(F46/L46-1))</f>
        <v>0.450413673178222</v>
      </c>
      <c r="N46" s="558" t="n">
        <v>567.279</v>
      </c>
      <c r="O46" s="461" t="n">
        <v>4420.917</v>
      </c>
      <c r="P46" s="462" t="n">
        <v>0</v>
      </c>
      <c r="Q46" s="461" t="n">
        <v>0</v>
      </c>
      <c r="R46" s="462" t="n">
        <f aca="false">SUM(N46:Q46)</f>
        <v>4988.196</v>
      </c>
      <c r="S46" s="559" t="n">
        <f aca="false">R46/$R$9</f>
        <v>0.0145522627042082</v>
      </c>
      <c r="T46" s="460" t="n">
        <v>457.801</v>
      </c>
      <c r="U46" s="461" t="n">
        <v>1477.072</v>
      </c>
      <c r="V46" s="462" t="n">
        <v>0</v>
      </c>
      <c r="W46" s="461" t="n">
        <v>0</v>
      </c>
      <c r="X46" s="455" t="n">
        <f aca="false">SUM(T46:W46)</f>
        <v>1934.873</v>
      </c>
      <c r="Y46" s="465" t="n">
        <f aca="false">IF(ISERROR(R46/X46-1),"         /0",IF(R46/X46-1&gt;5,"*",(R46/X46-1)))</f>
        <v>1.57804827500306</v>
      </c>
    </row>
    <row r="47" customFormat="false" ht="19.7" hidden="false" customHeight="true" outlineLevel="0" collapsed="false">
      <c r="A47" s="459" t="s">
        <v>185</v>
      </c>
      <c r="B47" s="460" t="n">
        <v>785.602</v>
      </c>
      <c r="C47" s="461" t="n">
        <v>0</v>
      </c>
      <c r="D47" s="462" t="n">
        <v>0</v>
      </c>
      <c r="E47" s="461" t="n">
        <v>0</v>
      </c>
      <c r="F47" s="462" t="n">
        <f aca="false">SUM(B47:E47)</f>
        <v>785.602</v>
      </c>
      <c r="G47" s="466" t="n">
        <f aca="false">F47/$F$9</f>
        <v>0.0165196642487724</v>
      </c>
      <c r="H47" s="460" t="n">
        <v>1093.807</v>
      </c>
      <c r="I47" s="461"/>
      <c r="J47" s="462"/>
      <c r="K47" s="461"/>
      <c r="L47" s="462" t="n">
        <f aca="false">SUM(H47:K47)</f>
        <v>1093.807</v>
      </c>
      <c r="M47" s="557" t="n">
        <f aca="false">IF(ISERROR(F47/L47-1),"         /0",(F47/L47-1))</f>
        <v>-0.281772744186132</v>
      </c>
      <c r="N47" s="558" t="n">
        <v>6595.326</v>
      </c>
      <c r="O47" s="461"/>
      <c r="P47" s="462"/>
      <c r="Q47" s="461"/>
      <c r="R47" s="462" t="n">
        <f aca="false">SUM(N47:Q47)</f>
        <v>6595.326</v>
      </c>
      <c r="S47" s="559" t="n">
        <f aca="false">R47/$R$9</f>
        <v>0.0192408070115718</v>
      </c>
      <c r="T47" s="460" t="n">
        <v>8520.562</v>
      </c>
      <c r="U47" s="461"/>
      <c r="V47" s="462"/>
      <c r="W47" s="461"/>
      <c r="X47" s="455" t="n">
        <f aca="false">SUM(T47:W47)</f>
        <v>8520.562</v>
      </c>
      <c r="Y47" s="465" t="n">
        <f aca="false">IF(ISERROR(R47/X47-1),"         /0",IF(R47/X47-1&gt;5,"*",(R47/X47-1)))</f>
        <v>-0.225951762336804</v>
      </c>
    </row>
    <row r="48" customFormat="false" ht="19.7" hidden="false" customHeight="true" outlineLevel="0" collapsed="false">
      <c r="A48" s="459" t="s">
        <v>188</v>
      </c>
      <c r="B48" s="460" t="n">
        <v>388.135</v>
      </c>
      <c r="C48" s="461" t="n">
        <v>217.957</v>
      </c>
      <c r="D48" s="462" t="n">
        <v>0</v>
      </c>
      <c r="E48" s="461" t="n">
        <v>0</v>
      </c>
      <c r="F48" s="462" t="n">
        <f aca="false">SUM(B48:E48)</f>
        <v>606.092</v>
      </c>
      <c r="G48" s="466" t="n">
        <f aca="false">F48/$F$9</f>
        <v>0.0127449221665257</v>
      </c>
      <c r="H48" s="460" t="n">
        <v>1041.748</v>
      </c>
      <c r="I48" s="461" t="n">
        <v>734.564</v>
      </c>
      <c r="J48" s="462"/>
      <c r="K48" s="461"/>
      <c r="L48" s="462" t="n">
        <f aca="false">SUM(H48:K48)</f>
        <v>1776.312</v>
      </c>
      <c r="M48" s="557" t="n">
        <f aca="false">IF(ISERROR(F48/L48-1),"         /0",(F48/L48-1))</f>
        <v>-0.65879192394129</v>
      </c>
      <c r="N48" s="558" t="n">
        <v>5177.067</v>
      </c>
      <c r="O48" s="461" t="n">
        <v>881.164</v>
      </c>
      <c r="P48" s="462" t="n">
        <v>610.775</v>
      </c>
      <c r="Q48" s="461" t="n">
        <v>5.879</v>
      </c>
      <c r="R48" s="462" t="n">
        <f aca="false">SUM(N48:Q48)</f>
        <v>6674.885</v>
      </c>
      <c r="S48" s="559" t="n">
        <f aca="false">R48/$R$9</f>
        <v>0.0194729076484522</v>
      </c>
      <c r="T48" s="460" t="n">
        <v>3778.057</v>
      </c>
      <c r="U48" s="461" t="n">
        <v>2503.627</v>
      </c>
      <c r="V48" s="462" t="n">
        <v>184.829</v>
      </c>
      <c r="W48" s="461" t="n">
        <v>8.03</v>
      </c>
      <c r="X48" s="455" t="n">
        <f aca="false">SUM(T48:W48)</f>
        <v>6474.543</v>
      </c>
      <c r="Y48" s="465" t="n">
        <f aca="false">IF(ISERROR(R48/X48-1),"         /0",IF(R48/X48-1&gt;5,"*",(R48/X48-1)))</f>
        <v>0.0309430333538598</v>
      </c>
    </row>
    <row r="49" customFormat="false" ht="19.7" hidden="false" customHeight="true" outlineLevel="0" collapsed="false">
      <c r="A49" s="459" t="s">
        <v>151</v>
      </c>
      <c r="B49" s="460" t="n">
        <v>185.705</v>
      </c>
      <c r="C49" s="461" t="n">
        <v>352.807</v>
      </c>
      <c r="D49" s="462" t="n">
        <v>0</v>
      </c>
      <c r="E49" s="461" t="n">
        <v>0</v>
      </c>
      <c r="F49" s="462" t="n">
        <f aca="false">SUM(B49:E49)</f>
        <v>538.512</v>
      </c>
      <c r="G49" s="466" t="n">
        <f aca="false">F49/$F$9</f>
        <v>0.0113238477421581</v>
      </c>
      <c r="H49" s="460" t="n">
        <v>214.101</v>
      </c>
      <c r="I49" s="461" t="n">
        <v>357.173</v>
      </c>
      <c r="J49" s="462"/>
      <c r="K49" s="461"/>
      <c r="L49" s="462" t="n">
        <f aca="false">SUM(H49:K49)</f>
        <v>571.274</v>
      </c>
      <c r="M49" s="557" t="n">
        <f aca="false">IF(ISERROR(F49/L49-1),"         /0",(F49/L49-1))</f>
        <v>-0.0573490129079916</v>
      </c>
      <c r="N49" s="558" t="n">
        <v>1398.538</v>
      </c>
      <c r="O49" s="461" t="n">
        <v>2207.459</v>
      </c>
      <c r="P49" s="462"/>
      <c r="Q49" s="461"/>
      <c r="R49" s="462" t="n">
        <f aca="false">SUM(N49:Q49)</f>
        <v>3605.997</v>
      </c>
      <c r="S49" s="559" t="n">
        <f aca="false">R49/$R$9</f>
        <v>0.0105199185546411</v>
      </c>
      <c r="T49" s="460" t="n">
        <v>1450.832</v>
      </c>
      <c r="U49" s="461" t="n">
        <v>2176.308</v>
      </c>
      <c r="V49" s="462"/>
      <c r="W49" s="461"/>
      <c r="X49" s="455" t="n">
        <f aca="false">SUM(T49:W49)</f>
        <v>3627.14</v>
      </c>
      <c r="Y49" s="465" t="n">
        <f aca="false">IF(ISERROR(R49/X49-1),"         /0",IF(R49/X49-1&gt;5,"*",(R49/X49-1)))</f>
        <v>-0.0058291105388818</v>
      </c>
    </row>
    <row r="50" customFormat="false" ht="19.7" hidden="false" customHeight="true" outlineLevel="0" collapsed="false">
      <c r="A50" s="459" t="s">
        <v>158</v>
      </c>
      <c r="B50" s="460" t="n">
        <v>91.134</v>
      </c>
      <c r="C50" s="461" t="n">
        <v>263.173</v>
      </c>
      <c r="D50" s="462" t="n">
        <v>0</v>
      </c>
      <c r="E50" s="461" t="n">
        <v>0</v>
      </c>
      <c r="F50" s="462" t="n">
        <f aca="false">SUM(B50:E50)</f>
        <v>354.307</v>
      </c>
      <c r="G50" s="466" t="n">
        <f aca="false">F50/$F$9</f>
        <v>0.00745037904815644</v>
      </c>
      <c r="H50" s="460" t="n">
        <v>174.882</v>
      </c>
      <c r="I50" s="461" t="n">
        <v>312.921</v>
      </c>
      <c r="J50" s="462"/>
      <c r="K50" s="461"/>
      <c r="L50" s="462" t="n">
        <f aca="false">SUM(H50:K50)</f>
        <v>487.803</v>
      </c>
      <c r="M50" s="557" t="n">
        <f aca="false">IF(ISERROR(F50/L50-1),"         /0",(F50/L50-1))</f>
        <v>-0.273667853621236</v>
      </c>
      <c r="N50" s="558" t="n">
        <v>771.384</v>
      </c>
      <c r="O50" s="461" t="n">
        <v>1891.74</v>
      </c>
      <c r="P50" s="462"/>
      <c r="Q50" s="461"/>
      <c r="R50" s="462" t="n">
        <f aca="false">SUM(N50:Q50)</f>
        <v>2663.124</v>
      </c>
      <c r="S50" s="559" t="n">
        <f aca="false">R50/$R$9</f>
        <v>0.00776923762856986</v>
      </c>
      <c r="T50" s="460" t="n">
        <v>820.466</v>
      </c>
      <c r="U50" s="461" t="n">
        <v>1971.136</v>
      </c>
      <c r="V50" s="462"/>
      <c r="W50" s="461"/>
      <c r="X50" s="455" t="n">
        <f aca="false">SUM(T50:W50)</f>
        <v>2791.602</v>
      </c>
      <c r="Y50" s="465" t="n">
        <f aca="false">IF(ISERROR(R50/X50-1),"         /0",IF(R50/X50-1&gt;5,"*",(R50/X50-1)))</f>
        <v>-0.0460230362351081</v>
      </c>
    </row>
    <row r="51" customFormat="false" ht="19.7" hidden="false" customHeight="true" outlineLevel="0" collapsed="false">
      <c r="A51" s="459" t="s">
        <v>165</v>
      </c>
      <c r="B51" s="460" t="n">
        <v>149.374</v>
      </c>
      <c r="C51" s="461" t="n">
        <v>143.839</v>
      </c>
      <c r="D51" s="462" t="n">
        <v>0</v>
      </c>
      <c r="E51" s="461" t="n">
        <v>0</v>
      </c>
      <c r="F51" s="462" t="n">
        <f aca="false">SUM(B51:E51)</f>
        <v>293.213</v>
      </c>
      <c r="G51" s="466" t="n">
        <f aca="false">F51/$F$9</f>
        <v>0.00616569244143383</v>
      </c>
      <c r="H51" s="460"/>
      <c r="I51" s="461"/>
      <c r="J51" s="462"/>
      <c r="K51" s="461"/>
      <c r="L51" s="462" t="n">
        <f aca="false">SUM(H51:K51)</f>
        <v>0</v>
      </c>
      <c r="M51" s="557" t="str">
        <f aca="false">IF(ISERROR(F51/L51-1),"         /0",(F51/L51-1))</f>
        <v>         /0</v>
      </c>
      <c r="N51" s="558" t="n">
        <v>508.712</v>
      </c>
      <c r="O51" s="461" t="n">
        <v>534.347</v>
      </c>
      <c r="P51" s="462"/>
      <c r="Q51" s="461"/>
      <c r="R51" s="462" t="n">
        <f aca="false">SUM(N51:Q51)</f>
        <v>1043.059</v>
      </c>
      <c r="S51" s="559" t="n">
        <f aca="false">R51/$R$9</f>
        <v>0.00304295753093677</v>
      </c>
      <c r="T51" s="460"/>
      <c r="U51" s="461"/>
      <c r="V51" s="462"/>
      <c r="W51" s="461"/>
      <c r="X51" s="455" t="n">
        <f aca="false">SUM(T51:W51)</f>
        <v>0</v>
      </c>
      <c r="Y51" s="465" t="str">
        <f aca="false">IF(ISERROR(R51/X51-1),"         /0",IF(R51/X51-1&gt;5,"*",(R51/X51-1)))</f>
        <v>         /0</v>
      </c>
    </row>
    <row r="52" customFormat="false" ht="19.7" hidden="false" customHeight="true" outlineLevel="0" collapsed="false">
      <c r="A52" s="459" t="s">
        <v>159</v>
      </c>
      <c r="B52" s="460" t="n">
        <v>17.174</v>
      </c>
      <c r="C52" s="461" t="n">
        <v>220.532</v>
      </c>
      <c r="D52" s="462" t="n">
        <v>0</v>
      </c>
      <c r="E52" s="461" t="n">
        <v>0</v>
      </c>
      <c r="F52" s="462" t="n">
        <f aca="false">SUM(B52:E52)</f>
        <v>237.706</v>
      </c>
      <c r="G52" s="466" t="n">
        <f aca="false">F52/$F$9</f>
        <v>0.0049984894512981</v>
      </c>
      <c r="H52" s="460" t="n">
        <v>19.121</v>
      </c>
      <c r="I52" s="461" t="n">
        <v>214.898</v>
      </c>
      <c r="J52" s="462"/>
      <c r="K52" s="461"/>
      <c r="L52" s="462" t="n">
        <f aca="false">SUM(H52:K52)</f>
        <v>234.019</v>
      </c>
      <c r="M52" s="557" t="n">
        <f aca="false">IF(ISERROR(F52/L52-1),"         /0",(F52/L52-1))</f>
        <v>0.0157551309936372</v>
      </c>
      <c r="N52" s="558" t="n">
        <v>71.806</v>
      </c>
      <c r="O52" s="461" t="n">
        <v>1406.503</v>
      </c>
      <c r="P52" s="462"/>
      <c r="Q52" s="461"/>
      <c r="R52" s="462" t="n">
        <f aca="false">SUM(N52:Q52)</f>
        <v>1478.309</v>
      </c>
      <c r="S52" s="559" t="n">
        <f aca="false">R52/$R$9</f>
        <v>0.00431272967742151</v>
      </c>
      <c r="T52" s="460" t="n">
        <v>58.192</v>
      </c>
      <c r="U52" s="461" t="n">
        <v>1477.014</v>
      </c>
      <c r="V52" s="462"/>
      <c r="W52" s="461"/>
      <c r="X52" s="455" t="n">
        <f aca="false">SUM(T52:W52)</f>
        <v>1535.206</v>
      </c>
      <c r="Y52" s="465" t="n">
        <f aca="false">IF(ISERROR(R52/X52-1),"         /0",IF(R52/X52-1&gt;5,"*",(R52/X52-1)))</f>
        <v>-0.0370614757889169</v>
      </c>
    </row>
    <row r="53" customFormat="false" ht="19.7" hidden="false" customHeight="true" outlineLevel="0" collapsed="false">
      <c r="A53" s="459" t="s">
        <v>386</v>
      </c>
      <c r="B53" s="460" t="n">
        <v>94.93</v>
      </c>
      <c r="C53" s="461" t="n">
        <v>46.591</v>
      </c>
      <c r="D53" s="462" t="n">
        <v>0</v>
      </c>
      <c r="E53" s="461" t="n">
        <v>0</v>
      </c>
      <c r="F53" s="462" t="n">
        <f aca="false">SUM(B53:E53)</f>
        <v>141.521</v>
      </c>
      <c r="G53" s="466" t="n">
        <f aca="false">F53/$F$9</f>
        <v>0.00297590816233986</v>
      </c>
      <c r="H53" s="460"/>
      <c r="I53" s="461"/>
      <c r="J53" s="462"/>
      <c r="K53" s="461"/>
      <c r="L53" s="462" t="n">
        <f aca="false">SUM(H53:K53)</f>
        <v>0</v>
      </c>
      <c r="M53" s="557" t="str">
        <f aca="false">IF(ISERROR(F53/L53-1),"         /0",(F53/L53-1))</f>
        <v>         /0</v>
      </c>
      <c r="N53" s="558" t="n">
        <v>865.353</v>
      </c>
      <c r="O53" s="461" t="n">
        <v>267.898</v>
      </c>
      <c r="P53" s="462"/>
      <c r="Q53" s="461"/>
      <c r="R53" s="462" t="n">
        <f aca="false">SUM(N53:Q53)</f>
        <v>1133.251</v>
      </c>
      <c r="S53" s="559" t="n">
        <f aca="false">R53/$R$9</f>
        <v>0.00330607824187474</v>
      </c>
      <c r="T53" s="460"/>
      <c r="U53" s="461"/>
      <c r="V53" s="462"/>
      <c r="W53" s="461"/>
      <c r="X53" s="455" t="n">
        <f aca="false">SUM(T53:W53)</f>
        <v>0</v>
      </c>
      <c r="Y53" s="465" t="str">
        <f aca="false">IF(ISERROR(R53/X53-1),"         /0",IF(R53/X53-1&gt;5,"*",(R53/X53-1)))</f>
        <v>         /0</v>
      </c>
    </row>
    <row r="54" customFormat="false" ht="19.7" hidden="false" customHeight="true" outlineLevel="0" collapsed="false">
      <c r="A54" s="459" t="s">
        <v>167</v>
      </c>
      <c r="B54" s="460" t="n">
        <v>27.566</v>
      </c>
      <c r="C54" s="461" t="n">
        <v>31.913</v>
      </c>
      <c r="D54" s="462" t="n">
        <v>0</v>
      </c>
      <c r="E54" s="461" t="n">
        <v>0</v>
      </c>
      <c r="F54" s="462" t="n">
        <f aca="false">SUM(B54:E54)</f>
        <v>59.479</v>
      </c>
      <c r="G54" s="466" t="n">
        <f aca="false">F54/$F$9</f>
        <v>0.00125072633452147</v>
      </c>
      <c r="H54" s="460" t="n">
        <v>15.256</v>
      </c>
      <c r="I54" s="461" t="n">
        <v>43.237</v>
      </c>
      <c r="J54" s="462"/>
      <c r="K54" s="461"/>
      <c r="L54" s="462" t="n">
        <f aca="false">SUM(H54:K54)</f>
        <v>58.493</v>
      </c>
      <c r="M54" s="557" t="n">
        <f aca="false">IF(ISERROR(F54/L54-1),"         /0",(F54/L54-1))</f>
        <v>0.016856717897868</v>
      </c>
      <c r="N54" s="558" t="n">
        <v>255.314</v>
      </c>
      <c r="O54" s="461" t="n">
        <v>270.68</v>
      </c>
      <c r="P54" s="462"/>
      <c r="Q54" s="461"/>
      <c r="R54" s="462" t="n">
        <f aca="false">SUM(N54:Q54)</f>
        <v>525.994</v>
      </c>
      <c r="S54" s="559" t="n">
        <f aca="false">R54/$R$9</f>
        <v>0.00153450322899045</v>
      </c>
      <c r="T54" s="460" t="n">
        <v>15.256</v>
      </c>
      <c r="U54" s="461" t="n">
        <v>43.237</v>
      </c>
      <c r="V54" s="462"/>
      <c r="W54" s="461"/>
      <c r="X54" s="455" t="n">
        <f aca="false">SUM(T54:W54)</f>
        <v>58.493</v>
      </c>
      <c r="Y54" s="465" t="str">
        <f aca="false">IF(ISERROR(R54/X54-1),"         /0",IF(R54/X54-1&gt;5,"*",(R54/X54-1)))</f>
        <v>*</v>
      </c>
    </row>
    <row r="55" customFormat="false" ht="19.7" hidden="false" customHeight="true" outlineLevel="0" collapsed="false">
      <c r="A55" s="459" t="s">
        <v>175</v>
      </c>
      <c r="B55" s="460" t="n">
        <v>36.287</v>
      </c>
      <c r="C55" s="461" t="n">
        <v>0</v>
      </c>
      <c r="D55" s="462" t="n">
        <v>0</v>
      </c>
      <c r="E55" s="461" t="n">
        <v>0</v>
      </c>
      <c r="F55" s="462" t="n">
        <f aca="false">SUM(B55:E55)</f>
        <v>36.287</v>
      </c>
      <c r="G55" s="466" t="n">
        <f aca="false">F55/$F$9</f>
        <v>0.000763044208893567</v>
      </c>
      <c r="H55" s="460" t="n">
        <v>44.433</v>
      </c>
      <c r="I55" s="461"/>
      <c r="J55" s="462"/>
      <c r="K55" s="461"/>
      <c r="L55" s="462" t="n">
        <f aca="false">SUM(H55:K55)</f>
        <v>44.433</v>
      </c>
      <c r="M55" s="557" t="n">
        <f aca="false">IF(ISERROR(F55/L55-1),"         /0",(F55/L55-1))</f>
        <v>-0.183332208043571</v>
      </c>
      <c r="N55" s="558" t="n">
        <v>551.597</v>
      </c>
      <c r="O55" s="461" t="n">
        <v>0</v>
      </c>
      <c r="P55" s="462"/>
      <c r="Q55" s="461" t="n">
        <v>0.3</v>
      </c>
      <c r="R55" s="462" t="n">
        <f aca="false">SUM(N55:Q55)</f>
        <v>551.897</v>
      </c>
      <c r="S55" s="559" t="n">
        <f aca="false">R55/$R$9</f>
        <v>0.00161007108174265</v>
      </c>
      <c r="T55" s="460" t="n">
        <v>541.219</v>
      </c>
      <c r="U55" s="461" t="n">
        <v>0</v>
      </c>
      <c r="V55" s="462" t="n">
        <v>0.024</v>
      </c>
      <c r="W55" s="461" t="n">
        <v>0.023</v>
      </c>
      <c r="X55" s="455" t="n">
        <f aca="false">SUM(T55:W55)</f>
        <v>541.266</v>
      </c>
      <c r="Y55" s="465" t="n">
        <f aca="false">IF(ISERROR(R55/X55-1),"         /0",IF(R55/X55-1&gt;5,"*",(R55/X55-1)))</f>
        <v>0.0196409898275522</v>
      </c>
    </row>
    <row r="56" s="451" customFormat="true" ht="19.7" hidden="false" customHeight="true" outlineLevel="0" collapsed="false">
      <c r="A56" s="444" t="s">
        <v>305</v>
      </c>
      <c r="B56" s="445" t="n">
        <f aca="false">SUM(B57:B73)</f>
        <v>2820.076</v>
      </c>
      <c r="C56" s="446" t="n">
        <f aca="false">SUM(C57:C73)</f>
        <v>2112.039</v>
      </c>
      <c r="D56" s="447" t="n">
        <f aca="false">SUM(D57:D73)</f>
        <v>110.639</v>
      </c>
      <c r="E56" s="446" t="n">
        <f aca="false">SUM(E57:E73)</f>
        <v>170.834</v>
      </c>
      <c r="F56" s="447" t="n">
        <f aca="false">SUM(B56:E56)</f>
        <v>5213.588</v>
      </c>
      <c r="G56" s="448" t="n">
        <f aca="false">F56/$F$9</f>
        <v>0.109631496981205</v>
      </c>
      <c r="H56" s="445" t="n">
        <f aca="false">SUM(H57:H73)</f>
        <v>2574.417</v>
      </c>
      <c r="I56" s="446" t="n">
        <f aca="false">SUM(I57:I73)</f>
        <v>1895.69</v>
      </c>
      <c r="J56" s="447" t="n">
        <f aca="false">SUM(J57:J73)</f>
        <v>78.593</v>
      </c>
      <c r="K56" s="446" t="n">
        <f aca="false">SUM(K57:K73)</f>
        <v>133.15</v>
      </c>
      <c r="L56" s="447" t="n">
        <f aca="false">SUM(H56:K56)</f>
        <v>4681.85</v>
      </c>
      <c r="M56" s="551" t="n">
        <f aca="false">IF(ISERROR(F56/L56-1),"         /0",(F56/L56-1))</f>
        <v>0.113574334931704</v>
      </c>
      <c r="N56" s="552" t="n">
        <f aca="false">SUM(N57:N73)</f>
        <v>18647.167</v>
      </c>
      <c r="O56" s="446" t="n">
        <f aca="false">SUM(O57:O73)</f>
        <v>13979.723</v>
      </c>
      <c r="P56" s="447" t="n">
        <f aca="false">SUM(P57:P73)</f>
        <v>536.222</v>
      </c>
      <c r="Q56" s="446" t="n">
        <f aca="false">SUM(Q57:Q73)</f>
        <v>757.682</v>
      </c>
      <c r="R56" s="447" t="n">
        <f aca="false">SUM(N56:Q56)</f>
        <v>33920.794</v>
      </c>
      <c r="S56" s="553" t="n">
        <f aca="false">R56/$R$9</f>
        <v>0.0989584822696078</v>
      </c>
      <c r="T56" s="445" t="n">
        <f aca="false">SUM(T57:T73)</f>
        <v>16728.343</v>
      </c>
      <c r="U56" s="446" t="n">
        <f aca="false">SUM(U57:U73)</f>
        <v>11553.105</v>
      </c>
      <c r="V56" s="447" t="n">
        <f aca="false">SUM(V57:V73)</f>
        <v>203.078</v>
      </c>
      <c r="W56" s="446" t="n">
        <f aca="false">SUM(W57:W73)</f>
        <v>1237.543</v>
      </c>
      <c r="X56" s="447" t="n">
        <f aca="false">SUM(T56:W56)</f>
        <v>29722.069</v>
      </c>
      <c r="Y56" s="450" t="n">
        <f aca="false">IF(ISERROR(R56/X56-1),"         /0",IF(R56/X56-1&gt;5,"*",(R56/X56-1)))</f>
        <v>0.141266242265974</v>
      </c>
    </row>
    <row r="57" s="468" customFormat="true" ht="19.7" hidden="false" customHeight="true" outlineLevel="0" collapsed="false">
      <c r="A57" s="452" t="s">
        <v>135</v>
      </c>
      <c r="B57" s="453" t="n">
        <v>403.443</v>
      </c>
      <c r="C57" s="454" t="n">
        <v>580.438</v>
      </c>
      <c r="D57" s="455" t="n">
        <v>0</v>
      </c>
      <c r="E57" s="454" t="n">
        <v>0</v>
      </c>
      <c r="F57" s="455" t="n">
        <f aca="false">SUM(B57:E57)</f>
        <v>983.881</v>
      </c>
      <c r="G57" s="456" t="n">
        <f aca="false">F57/$F$9</f>
        <v>0.0206890814696837</v>
      </c>
      <c r="H57" s="453" t="n">
        <v>355.807</v>
      </c>
      <c r="I57" s="454" t="n">
        <v>346.197</v>
      </c>
      <c r="J57" s="455"/>
      <c r="K57" s="454"/>
      <c r="L57" s="455" t="n">
        <f aca="false">SUM(H57:K57)</f>
        <v>702.004</v>
      </c>
      <c r="M57" s="554" t="n">
        <f aca="false">IF(ISERROR(F57/L57-1),"         /0",(F57/L57-1))</f>
        <v>0.401531900103133</v>
      </c>
      <c r="N57" s="555" t="n">
        <v>1459.169</v>
      </c>
      <c r="O57" s="454" t="n">
        <v>2795.829</v>
      </c>
      <c r="P57" s="455"/>
      <c r="Q57" s="454"/>
      <c r="R57" s="455" t="n">
        <f aca="false">SUM(N57:Q57)</f>
        <v>4254.998</v>
      </c>
      <c r="S57" s="556" t="n">
        <f aca="false">R57/$R$9</f>
        <v>0.0124132749999961</v>
      </c>
      <c r="T57" s="453" t="n">
        <v>2458.807</v>
      </c>
      <c r="U57" s="454" t="n">
        <v>2396.759</v>
      </c>
      <c r="V57" s="455"/>
      <c r="W57" s="454"/>
      <c r="X57" s="455" t="n">
        <f aca="false">SUM(T57:W57)</f>
        <v>4855.566</v>
      </c>
      <c r="Y57" s="458" t="n">
        <f aca="false">IF(ISERROR(R57/X57-1),"         /0",IF(R57/X57-1&gt;5,"*",(R57/X57-1)))</f>
        <v>-0.123686507402021</v>
      </c>
    </row>
    <row r="58" s="468" customFormat="true" ht="19.7" hidden="false" customHeight="true" outlineLevel="0" collapsed="false">
      <c r="A58" s="452" t="s">
        <v>132</v>
      </c>
      <c r="B58" s="453" t="n">
        <v>486.654</v>
      </c>
      <c r="C58" s="454" t="n">
        <v>390.189</v>
      </c>
      <c r="D58" s="455" t="n">
        <v>0</v>
      </c>
      <c r="E58" s="454" t="n">
        <v>0</v>
      </c>
      <c r="F58" s="455" t="n">
        <f aca="false">SUM(B58:E58)</f>
        <v>876.843</v>
      </c>
      <c r="G58" s="456" t="n">
        <f aca="false">F58/$F$9</f>
        <v>0.0184382829459272</v>
      </c>
      <c r="H58" s="453" t="n">
        <v>488.972</v>
      </c>
      <c r="I58" s="454" t="n">
        <v>513.526</v>
      </c>
      <c r="J58" s="455"/>
      <c r="K58" s="454"/>
      <c r="L58" s="455" t="n">
        <f aca="false">SUM(H58:K58)</f>
        <v>1002.498</v>
      </c>
      <c r="M58" s="554" t="n">
        <f aca="false">IF(ISERROR(F58/L58-1),"         /0",(F58/L58-1))</f>
        <v>-0.125341895943932</v>
      </c>
      <c r="N58" s="555" t="n">
        <v>3257.51</v>
      </c>
      <c r="O58" s="454" t="n">
        <v>2791.345</v>
      </c>
      <c r="P58" s="455"/>
      <c r="Q58" s="454"/>
      <c r="R58" s="455" t="n">
        <f aca="false">SUM(N58:Q58)</f>
        <v>6048.855</v>
      </c>
      <c r="S58" s="556" t="n">
        <f aca="false">R58/$R$9</f>
        <v>0.0176465654155657</v>
      </c>
      <c r="T58" s="453" t="n">
        <v>2259.341</v>
      </c>
      <c r="U58" s="454" t="n">
        <v>2250.174</v>
      </c>
      <c r="V58" s="455"/>
      <c r="W58" s="454"/>
      <c r="X58" s="455" t="n">
        <f aca="false">SUM(T58:W58)</f>
        <v>4509.515</v>
      </c>
      <c r="Y58" s="458" t="n">
        <f aca="false">IF(ISERROR(R58/X58-1),"         /0",IF(R58/X58-1&gt;5,"*",(R58/X58-1)))</f>
        <v>0.341353781947726</v>
      </c>
    </row>
    <row r="59" s="468" customFormat="true" ht="19.7" hidden="false" customHeight="true" outlineLevel="0" collapsed="false">
      <c r="A59" s="452" t="s">
        <v>184</v>
      </c>
      <c r="B59" s="453" t="n">
        <v>420.024</v>
      </c>
      <c r="C59" s="454" t="n">
        <v>286.097</v>
      </c>
      <c r="D59" s="455" t="n">
        <v>0</v>
      </c>
      <c r="E59" s="454" t="n">
        <v>0</v>
      </c>
      <c r="F59" s="455" t="n">
        <f aca="false">SUM(B59:E59)</f>
        <v>706.121</v>
      </c>
      <c r="G59" s="456" t="n">
        <f aca="false">F59/$F$9</f>
        <v>0.0148483352117324</v>
      </c>
      <c r="H59" s="453" t="n">
        <v>453.605</v>
      </c>
      <c r="I59" s="454" t="n">
        <v>347.986</v>
      </c>
      <c r="J59" s="455"/>
      <c r="K59" s="454"/>
      <c r="L59" s="455" t="n">
        <f aca="false">SUM(H59:K59)</f>
        <v>801.591</v>
      </c>
      <c r="M59" s="554" t="n">
        <f aca="false">IF(ISERROR(F59/L59-1),"         /0",(F59/L59-1))</f>
        <v>-0.119100638604974</v>
      </c>
      <c r="N59" s="555" t="n">
        <v>1731.484</v>
      </c>
      <c r="O59" s="454" t="n">
        <v>1284.091</v>
      </c>
      <c r="P59" s="455"/>
      <c r="Q59" s="454"/>
      <c r="R59" s="455" t="n">
        <f aca="false">SUM(N59:Q59)</f>
        <v>3015.575</v>
      </c>
      <c r="S59" s="556" t="n">
        <f aca="false">R59/$R$9</f>
        <v>0.00879745695723315</v>
      </c>
      <c r="T59" s="453" t="n">
        <v>2973.771</v>
      </c>
      <c r="U59" s="454" t="n">
        <v>2253.96</v>
      </c>
      <c r="V59" s="455"/>
      <c r="W59" s="454"/>
      <c r="X59" s="455" t="n">
        <f aca="false">SUM(T59:W59)</f>
        <v>5227.731</v>
      </c>
      <c r="Y59" s="458" t="n">
        <f aca="false">IF(ISERROR(R59/X59-1),"         /0",IF(R59/X59-1&gt;5,"*",(R59/X59-1)))</f>
        <v>-0.423157962794949</v>
      </c>
    </row>
    <row r="60" s="468" customFormat="true" ht="19.7" hidden="false" customHeight="true" outlineLevel="0" collapsed="false">
      <c r="A60" s="452" t="s">
        <v>180</v>
      </c>
      <c r="B60" s="453" t="n">
        <v>80.16</v>
      </c>
      <c r="C60" s="454" t="n">
        <v>349.482</v>
      </c>
      <c r="D60" s="455" t="n">
        <v>0</v>
      </c>
      <c r="E60" s="454" t="n">
        <v>0</v>
      </c>
      <c r="F60" s="455" t="n">
        <f aca="false">SUM(B60:E60)</f>
        <v>429.642</v>
      </c>
      <c r="G60" s="456" t="n">
        <f aca="false">F60/$F$9</f>
        <v>0.00903452586318653</v>
      </c>
      <c r="H60" s="453" t="n">
        <v>41.704</v>
      </c>
      <c r="I60" s="454" t="n">
        <v>22.883</v>
      </c>
      <c r="J60" s="455"/>
      <c r="K60" s="454"/>
      <c r="L60" s="455" t="n">
        <f aca="false">SUM(H60:K60)</f>
        <v>64.587</v>
      </c>
      <c r="M60" s="554" t="n">
        <f aca="false">IF(ISERROR(F60/L60-1),"         /0",(F60/L60-1))</f>
        <v>5.65214362023317</v>
      </c>
      <c r="N60" s="555" t="n">
        <v>168.22</v>
      </c>
      <c r="O60" s="454" t="n">
        <v>1924.651</v>
      </c>
      <c r="P60" s="455"/>
      <c r="Q60" s="454"/>
      <c r="R60" s="455" t="n">
        <f aca="false">SUM(N60:Q60)</f>
        <v>2092.871</v>
      </c>
      <c r="S60" s="556" t="n">
        <f aca="false">R60/$R$9</f>
        <v>0.0061056158575202</v>
      </c>
      <c r="T60" s="453" t="n">
        <v>41.704</v>
      </c>
      <c r="U60" s="454" t="n">
        <v>22.883</v>
      </c>
      <c r="V60" s="455"/>
      <c r="W60" s="454"/>
      <c r="X60" s="455" t="n">
        <f aca="false">SUM(T60:W60)</f>
        <v>64.587</v>
      </c>
      <c r="Y60" s="458" t="str">
        <f aca="false">IF(ISERROR(R60/X60-1),"         /0",IF(R60/X60-1&gt;5,"*",(R60/X60-1)))</f>
        <v>*</v>
      </c>
    </row>
    <row r="61" s="468" customFormat="true" ht="19.7" hidden="false" customHeight="true" outlineLevel="0" collapsed="false">
      <c r="A61" s="452" t="s">
        <v>115</v>
      </c>
      <c r="B61" s="453" t="n">
        <v>291.981</v>
      </c>
      <c r="C61" s="454" t="n">
        <v>110.18</v>
      </c>
      <c r="D61" s="455" t="n">
        <v>0</v>
      </c>
      <c r="E61" s="454" t="n">
        <v>0</v>
      </c>
      <c r="F61" s="455" t="n">
        <f aca="false">SUM(B61:E61)</f>
        <v>402.161</v>
      </c>
      <c r="G61" s="456" t="n">
        <f aca="false">F61/$F$9</f>
        <v>0.0084566545069266</v>
      </c>
      <c r="H61" s="453" t="n">
        <v>224.127</v>
      </c>
      <c r="I61" s="454" t="n">
        <v>141.521</v>
      </c>
      <c r="J61" s="455" t="n">
        <v>0.853</v>
      </c>
      <c r="K61" s="454" t="n">
        <v>0</v>
      </c>
      <c r="L61" s="455" t="n">
        <f aca="false">SUM(H61:K61)</f>
        <v>366.501</v>
      </c>
      <c r="M61" s="554" t="n">
        <f aca="false">IF(ISERROR(F61/L61-1),"         /0",(F61/L61-1))</f>
        <v>0.0972985066889314</v>
      </c>
      <c r="N61" s="555" t="n">
        <v>2308.881</v>
      </c>
      <c r="O61" s="454" t="n">
        <v>1098.948</v>
      </c>
      <c r="P61" s="455" t="n">
        <v>6.797</v>
      </c>
      <c r="Q61" s="454" t="n">
        <v>0</v>
      </c>
      <c r="R61" s="455" t="n">
        <f aca="false">SUM(N61:Q61)</f>
        <v>3414.626</v>
      </c>
      <c r="S61" s="556" t="n">
        <f aca="false">R61/$R$9</f>
        <v>0.00996162432041955</v>
      </c>
      <c r="T61" s="453" t="n">
        <v>1890.872</v>
      </c>
      <c r="U61" s="454" t="n">
        <v>1376.862</v>
      </c>
      <c r="V61" s="455" t="n">
        <v>12.243</v>
      </c>
      <c r="W61" s="454" t="n">
        <v>0.049</v>
      </c>
      <c r="X61" s="455" t="n">
        <f aca="false">SUM(T61:W61)</f>
        <v>3280.026</v>
      </c>
      <c r="Y61" s="458" t="n">
        <f aca="false">IF(ISERROR(R61/X61-1),"         /0",IF(R61/X61-1&gt;5,"*",(R61/X61-1)))</f>
        <v>0.0410362600784262</v>
      </c>
    </row>
    <row r="62" s="468" customFormat="true" ht="19.7" hidden="false" customHeight="true" outlineLevel="0" collapsed="false">
      <c r="A62" s="452" t="s">
        <v>187</v>
      </c>
      <c r="B62" s="453" t="n">
        <v>372.144</v>
      </c>
      <c r="C62" s="454" t="n">
        <v>0</v>
      </c>
      <c r="D62" s="455" t="n">
        <v>0</v>
      </c>
      <c r="E62" s="454" t="n">
        <v>0</v>
      </c>
      <c r="F62" s="455" t="n">
        <f aca="false">SUM(B62:E62)</f>
        <v>372.144</v>
      </c>
      <c r="G62" s="456" t="n">
        <f aca="false">F62/$F$9</f>
        <v>0.00782545606069632</v>
      </c>
      <c r="H62" s="453"/>
      <c r="I62" s="454"/>
      <c r="J62" s="455"/>
      <c r="K62" s="454"/>
      <c r="L62" s="455" t="n">
        <f aca="false">SUM(H62:K62)</f>
        <v>0</v>
      </c>
      <c r="M62" s="554" t="str">
        <f aca="false">IF(ISERROR(F62/L62-1),"         /0",(F62/L62-1))</f>
        <v>         /0</v>
      </c>
      <c r="N62" s="555" t="n">
        <v>2290.498</v>
      </c>
      <c r="O62" s="454"/>
      <c r="P62" s="455"/>
      <c r="Q62" s="454"/>
      <c r="R62" s="455" t="n">
        <f aca="false">SUM(N62:Q62)</f>
        <v>2290.498</v>
      </c>
      <c r="S62" s="556" t="n">
        <f aca="false">R62/$R$9</f>
        <v>0.0066821609695095</v>
      </c>
      <c r="T62" s="453" t="n">
        <v>169.747</v>
      </c>
      <c r="U62" s="454"/>
      <c r="V62" s="455"/>
      <c r="W62" s="454"/>
      <c r="X62" s="455" t="n">
        <f aca="false">SUM(T62:W62)</f>
        <v>169.747</v>
      </c>
      <c r="Y62" s="458" t="str">
        <f aca="false">IF(ISERROR(R62/X62-1),"         /0",IF(R62/X62-1&gt;5,"*",(R62/X62-1)))</f>
        <v>*</v>
      </c>
    </row>
    <row r="63" s="468" customFormat="true" ht="19.7" hidden="false" customHeight="true" outlineLevel="0" collapsed="false">
      <c r="A63" s="452" t="s">
        <v>190</v>
      </c>
      <c r="B63" s="453" t="n">
        <v>184.172</v>
      </c>
      <c r="C63" s="454" t="n">
        <v>151.614</v>
      </c>
      <c r="D63" s="455" t="n">
        <v>0</v>
      </c>
      <c r="E63" s="454" t="n">
        <v>0</v>
      </c>
      <c r="F63" s="455" t="n">
        <f aca="false">SUM(B63:E63)</f>
        <v>335.786</v>
      </c>
      <c r="G63" s="456" t="n">
        <f aca="false">F63/$F$9</f>
        <v>0.00706091886150784</v>
      </c>
      <c r="H63" s="453" t="n">
        <v>243.329</v>
      </c>
      <c r="I63" s="454" t="n">
        <v>115.234</v>
      </c>
      <c r="J63" s="455"/>
      <c r="K63" s="454"/>
      <c r="L63" s="455" t="n">
        <f aca="false">SUM(H63:K63)</f>
        <v>358.563</v>
      </c>
      <c r="M63" s="554" t="n">
        <f aca="false">IF(ISERROR(F63/L63-1),"         /0",(F63/L63-1))</f>
        <v>-0.0635230071145099</v>
      </c>
      <c r="N63" s="555" t="n">
        <v>1633.377</v>
      </c>
      <c r="O63" s="454" t="n">
        <v>1200.27</v>
      </c>
      <c r="P63" s="455"/>
      <c r="Q63" s="454"/>
      <c r="R63" s="455" t="n">
        <f aca="false">SUM(N63:Q63)</f>
        <v>2833.647</v>
      </c>
      <c r="S63" s="556" t="n">
        <f aca="false">R63/$R$9</f>
        <v>0.0082667111627112</v>
      </c>
      <c r="T63" s="453" t="n">
        <v>2606.47</v>
      </c>
      <c r="U63" s="454" t="n">
        <v>923.634</v>
      </c>
      <c r="V63" s="455"/>
      <c r="W63" s="454"/>
      <c r="X63" s="455" t="n">
        <f aca="false">SUM(T63:W63)</f>
        <v>3530.104</v>
      </c>
      <c r="Y63" s="458" t="n">
        <f aca="false">IF(ISERROR(R63/X63-1),"         /0",IF(R63/X63-1&gt;5,"*",(R63/X63-1)))</f>
        <v>-0.19729078803344</v>
      </c>
    </row>
    <row r="64" s="468" customFormat="true" ht="19.7" hidden="false" customHeight="true" outlineLevel="0" collapsed="false">
      <c r="A64" s="452" t="s">
        <v>121</v>
      </c>
      <c r="B64" s="453" t="n">
        <v>151.22</v>
      </c>
      <c r="C64" s="454" t="n">
        <v>80.142</v>
      </c>
      <c r="D64" s="455" t="n">
        <v>0</v>
      </c>
      <c r="E64" s="454" t="n">
        <v>0</v>
      </c>
      <c r="F64" s="455" t="n">
        <f aca="false">SUM(B64:E64)</f>
        <v>231.362</v>
      </c>
      <c r="G64" s="456" t="n">
        <f aca="false">F64/$F$9</f>
        <v>0.00486508761424293</v>
      </c>
      <c r="H64" s="453" t="n">
        <v>322.628</v>
      </c>
      <c r="I64" s="454" t="n">
        <v>178.452</v>
      </c>
      <c r="J64" s="455"/>
      <c r="K64" s="454"/>
      <c r="L64" s="455" t="n">
        <f aca="false">SUM(H64:K64)</f>
        <v>501.08</v>
      </c>
      <c r="M64" s="554" t="n">
        <f aca="false">IF(ISERROR(F64/L64-1),"         /0",(F64/L64-1))</f>
        <v>-0.538273329608047</v>
      </c>
      <c r="N64" s="555" t="n">
        <v>1966.782</v>
      </c>
      <c r="O64" s="454" t="n">
        <v>803.851</v>
      </c>
      <c r="P64" s="455"/>
      <c r="Q64" s="454"/>
      <c r="R64" s="455" t="n">
        <f aca="false">SUM(N64:Q64)</f>
        <v>2770.633</v>
      </c>
      <c r="S64" s="556" t="n">
        <f aca="false">R64/$R$9</f>
        <v>0.00808287791276614</v>
      </c>
      <c r="T64" s="453" t="n">
        <v>1632.96</v>
      </c>
      <c r="U64" s="454" t="n">
        <v>952.64</v>
      </c>
      <c r="V64" s="455" t="n">
        <v>0</v>
      </c>
      <c r="W64" s="454" t="n">
        <v>0</v>
      </c>
      <c r="X64" s="455" t="n">
        <f aca="false">SUM(T64:W64)</f>
        <v>2585.6</v>
      </c>
      <c r="Y64" s="458" t="n">
        <f aca="false">IF(ISERROR(R64/X64-1),"         /0",IF(R64/X64-1&gt;5,"*",(R64/X64-1)))</f>
        <v>0.0715628867574256</v>
      </c>
    </row>
    <row r="65" s="468" customFormat="true" ht="19.7" hidden="false" customHeight="true" outlineLevel="0" collapsed="false">
      <c r="A65" s="452" t="s">
        <v>133</v>
      </c>
      <c r="B65" s="453" t="n">
        <v>138.31</v>
      </c>
      <c r="C65" s="454" t="n">
        <v>32.948</v>
      </c>
      <c r="D65" s="455" t="n">
        <v>0</v>
      </c>
      <c r="E65" s="454" t="n">
        <v>0</v>
      </c>
      <c r="F65" s="455" t="n">
        <f aca="false">SUM(B65:E65)</f>
        <v>171.258</v>
      </c>
      <c r="G65" s="456" t="n">
        <f aca="false">F65/$F$9</f>
        <v>0.00360121875951978</v>
      </c>
      <c r="H65" s="453" t="n">
        <v>162.16</v>
      </c>
      <c r="I65" s="454" t="n">
        <v>45.346</v>
      </c>
      <c r="J65" s="455"/>
      <c r="K65" s="454"/>
      <c r="L65" s="455" t="n">
        <f aca="false">SUM(H65:K65)</f>
        <v>207.506</v>
      </c>
      <c r="M65" s="554" t="n">
        <f aca="false">IF(ISERROR(F65/L65-1),"         /0",(F65/L65-1))</f>
        <v>-0.17468410551984</v>
      </c>
      <c r="N65" s="555" t="n">
        <v>1759.698</v>
      </c>
      <c r="O65" s="454" t="n">
        <v>1243.554</v>
      </c>
      <c r="P65" s="455"/>
      <c r="Q65" s="454"/>
      <c r="R65" s="455" t="n">
        <f aca="false">SUM(N65:Q65)</f>
        <v>3003.252</v>
      </c>
      <c r="S65" s="556" t="n">
        <f aca="false">R65/$R$9</f>
        <v>0.00876150657891923</v>
      </c>
      <c r="T65" s="453" t="n">
        <v>1008.554</v>
      </c>
      <c r="U65" s="454" t="n">
        <v>471.413</v>
      </c>
      <c r="V65" s="455"/>
      <c r="W65" s="454"/>
      <c r="X65" s="455" t="n">
        <f aca="false">SUM(T65:W65)</f>
        <v>1479.967</v>
      </c>
      <c r="Y65" s="458" t="n">
        <f aca="false">IF(ISERROR(R65/X65-1),"         /0",IF(R65/X65-1&gt;5,"*",(R65/X65-1)))</f>
        <v>1.02926957155126</v>
      </c>
    </row>
    <row r="66" s="468" customFormat="true" ht="19.7" hidden="false" customHeight="true" outlineLevel="0" collapsed="false">
      <c r="A66" s="452" t="s">
        <v>387</v>
      </c>
      <c r="B66" s="453" t="n">
        <v>0</v>
      </c>
      <c r="C66" s="454" t="n">
        <v>0</v>
      </c>
      <c r="D66" s="455" t="n">
        <v>110.439</v>
      </c>
      <c r="E66" s="454" t="n">
        <v>55.108</v>
      </c>
      <c r="F66" s="455" t="n">
        <f aca="false">SUM(B66:E66)</f>
        <v>165.547</v>
      </c>
      <c r="G66" s="456" t="n">
        <f aca="false">F66/$F$9</f>
        <v>0.00348112766692488</v>
      </c>
      <c r="H66" s="453"/>
      <c r="I66" s="454"/>
      <c r="J66" s="455" t="n">
        <v>76.606</v>
      </c>
      <c r="K66" s="454" t="n">
        <v>94.873</v>
      </c>
      <c r="L66" s="455" t="n">
        <f aca="false">SUM(H66:K66)</f>
        <v>171.479</v>
      </c>
      <c r="M66" s="554" t="n">
        <f aca="false">IF(ISERROR(F66/L66-1),"         /0",(F66/L66-1))</f>
        <v>-0.0345931571795963</v>
      </c>
      <c r="N66" s="555"/>
      <c r="O66" s="454"/>
      <c r="P66" s="455" t="n">
        <v>525.771</v>
      </c>
      <c r="Q66" s="454" t="n">
        <v>432.197</v>
      </c>
      <c r="R66" s="455" t="n">
        <f aca="false">SUM(N66:Q66)</f>
        <v>957.968</v>
      </c>
      <c r="S66" s="556" t="n">
        <f aca="false">R66/$R$9</f>
        <v>0.00279471817030143</v>
      </c>
      <c r="T66" s="453"/>
      <c r="U66" s="454"/>
      <c r="V66" s="455" t="n">
        <v>177.125</v>
      </c>
      <c r="W66" s="454" t="n">
        <v>151.841</v>
      </c>
      <c r="X66" s="455" t="n">
        <f aca="false">SUM(T66:W66)</f>
        <v>328.966</v>
      </c>
      <c r="Y66" s="458" t="n">
        <f aca="false">IF(ISERROR(R66/X66-1),"         /0",IF(R66/X66-1&gt;5,"*",(R66/X66-1)))</f>
        <v>1.91205778104728</v>
      </c>
    </row>
    <row r="67" s="468" customFormat="true" ht="19.7" hidden="false" customHeight="true" outlineLevel="0" collapsed="false">
      <c r="A67" s="452" t="s">
        <v>150</v>
      </c>
      <c r="B67" s="453" t="n">
        <v>90.17</v>
      </c>
      <c r="C67" s="454" t="n">
        <v>44.744</v>
      </c>
      <c r="D67" s="455" t="n">
        <v>0</v>
      </c>
      <c r="E67" s="454" t="n">
        <v>0</v>
      </c>
      <c r="F67" s="455" t="n">
        <f aca="false">SUM(B67:E67)</f>
        <v>134.914</v>
      </c>
      <c r="G67" s="456" t="n">
        <f aca="false">F67/$F$9</f>
        <v>0.00283697595278382</v>
      </c>
      <c r="H67" s="453" t="n">
        <v>106.26</v>
      </c>
      <c r="I67" s="454" t="n">
        <v>59.529</v>
      </c>
      <c r="J67" s="455"/>
      <c r="K67" s="454"/>
      <c r="L67" s="455" t="n">
        <f aca="false">SUM(H67:K67)</f>
        <v>165.789</v>
      </c>
      <c r="M67" s="554" t="n">
        <f aca="false">IF(ISERROR(F67/L67-1),"         /0",(F67/L67-1))</f>
        <v>-0.186230690817847</v>
      </c>
      <c r="N67" s="555" t="n">
        <v>694.259</v>
      </c>
      <c r="O67" s="454" t="n">
        <v>272.936</v>
      </c>
      <c r="P67" s="455"/>
      <c r="Q67" s="454" t="n">
        <v>0.025</v>
      </c>
      <c r="R67" s="455" t="n">
        <f aca="false">SUM(N67:Q67)</f>
        <v>967.22</v>
      </c>
      <c r="S67" s="556" t="n">
        <f aca="false">R67/$R$9</f>
        <v>0.00282170939809988</v>
      </c>
      <c r="T67" s="453" t="n">
        <v>606.907</v>
      </c>
      <c r="U67" s="454" t="n">
        <v>274.548</v>
      </c>
      <c r="V67" s="455" t="n">
        <v>0.861</v>
      </c>
      <c r="W67" s="454" t="n">
        <v>0.9</v>
      </c>
      <c r="X67" s="455" t="n">
        <f aca="false">SUM(T67:W67)</f>
        <v>883.216</v>
      </c>
      <c r="Y67" s="458" t="n">
        <f aca="false">IF(ISERROR(R67/X67-1),"         /0",IF(R67/X67-1&gt;5,"*",(R67/X67-1)))</f>
        <v>0.0951115016032318</v>
      </c>
    </row>
    <row r="68" s="468" customFormat="true" ht="19.7" hidden="false" customHeight="true" outlineLevel="0" collapsed="false">
      <c r="A68" s="452" t="s">
        <v>146</v>
      </c>
      <c r="B68" s="453" t="n">
        <v>42.318</v>
      </c>
      <c r="C68" s="454" t="n">
        <v>41.864</v>
      </c>
      <c r="D68" s="455" t="n">
        <v>0</v>
      </c>
      <c r="E68" s="454" t="n">
        <v>0</v>
      </c>
      <c r="F68" s="455" t="n">
        <f aca="false">SUM(B68:E68)</f>
        <v>84.182</v>
      </c>
      <c r="G68" s="456" t="n">
        <f aca="false">F68/$F$9</f>
        <v>0.00177018181698895</v>
      </c>
      <c r="H68" s="453"/>
      <c r="I68" s="454"/>
      <c r="J68" s="455"/>
      <c r="K68" s="454"/>
      <c r="L68" s="455" t="n">
        <f aca="false">SUM(H68:K68)</f>
        <v>0</v>
      </c>
      <c r="M68" s="554" t="str">
        <f aca="false">IF(ISERROR(F68/L68-1),"         /0",(F68/L68-1))</f>
        <v>         /0</v>
      </c>
      <c r="N68" s="555" t="n">
        <v>219.93</v>
      </c>
      <c r="O68" s="454" t="n">
        <v>187.086</v>
      </c>
      <c r="P68" s="455"/>
      <c r="Q68" s="454"/>
      <c r="R68" s="455" t="n">
        <f aca="false">SUM(N68:Q68)</f>
        <v>407.016</v>
      </c>
      <c r="S68" s="556" t="n">
        <f aca="false">R68/$R$9</f>
        <v>0.00118740397466659</v>
      </c>
      <c r="T68" s="453"/>
      <c r="U68" s="454"/>
      <c r="V68" s="455"/>
      <c r="W68" s="454"/>
      <c r="X68" s="455" t="n">
        <f aca="false">SUM(T68:W68)</f>
        <v>0</v>
      </c>
      <c r="Y68" s="458" t="str">
        <f aca="false">IF(ISERROR(R68/X68-1),"         /0",IF(R68/X68-1&gt;5,"*",(R68/X68-1)))</f>
        <v>         /0</v>
      </c>
    </row>
    <row r="69" s="468" customFormat="true" ht="19.7" hidden="false" customHeight="true" outlineLevel="0" collapsed="false">
      <c r="A69" s="452" t="s">
        <v>182</v>
      </c>
      <c r="B69" s="453" t="n">
        <v>0</v>
      </c>
      <c r="C69" s="454" t="n">
        <v>0</v>
      </c>
      <c r="D69" s="455" t="n">
        <v>0</v>
      </c>
      <c r="E69" s="454" t="n">
        <v>74.782</v>
      </c>
      <c r="F69" s="455" t="n">
        <f aca="false">SUM(B69:E69)</f>
        <v>74.782</v>
      </c>
      <c r="G69" s="456" t="n">
        <f aca="false">F69/$F$9</f>
        <v>0.00157251831315564</v>
      </c>
      <c r="H69" s="453"/>
      <c r="I69" s="454"/>
      <c r="J69" s="455"/>
      <c r="K69" s="454"/>
      <c r="L69" s="455" t="n">
        <f aca="false">SUM(H69:K69)</f>
        <v>0</v>
      </c>
      <c r="M69" s="554" t="str">
        <f aca="false">IF(ISERROR(F69/L69-1),"         /0",(F69/L69-1))</f>
        <v>         /0</v>
      </c>
      <c r="N69" s="555"/>
      <c r="O69" s="454"/>
      <c r="P69" s="455"/>
      <c r="Q69" s="454" t="n">
        <v>123.953</v>
      </c>
      <c r="R69" s="455" t="n">
        <f aca="false">SUM(N69:Q69)</f>
        <v>123.953</v>
      </c>
      <c r="S69" s="556" t="n">
        <f aca="false">R69/$R$9</f>
        <v>0.000361613019812116</v>
      </c>
      <c r="T69" s="453"/>
      <c r="U69" s="454"/>
      <c r="V69" s="455"/>
      <c r="W69" s="454" t="n">
        <v>43.637</v>
      </c>
      <c r="X69" s="455" t="n">
        <f aca="false">SUM(T69:W69)</f>
        <v>43.637</v>
      </c>
      <c r="Y69" s="458" t="n">
        <f aca="false">IF(ISERROR(R69/X69-1),"         /0",IF(R69/X69-1&gt;5,"*",(R69/X69-1)))</f>
        <v>1.84054815867269</v>
      </c>
    </row>
    <row r="70" s="468" customFormat="true" ht="19.7" hidden="false" customHeight="true" outlineLevel="0" collapsed="false">
      <c r="A70" s="452" t="s">
        <v>161</v>
      </c>
      <c r="B70" s="453" t="n">
        <v>62.53</v>
      </c>
      <c r="C70" s="454" t="n">
        <v>8.114</v>
      </c>
      <c r="D70" s="455" t="n">
        <v>0</v>
      </c>
      <c r="E70" s="454" t="n">
        <v>0</v>
      </c>
      <c r="F70" s="455" t="n">
        <f aca="false">SUM(B70:E70)</f>
        <v>70.644</v>
      </c>
      <c r="G70" s="456" t="n">
        <f aca="false">F70/$F$9</f>
        <v>0.00148550431540434</v>
      </c>
      <c r="H70" s="453" t="n">
        <v>73.508</v>
      </c>
      <c r="I70" s="454" t="n">
        <v>42.656</v>
      </c>
      <c r="J70" s="455"/>
      <c r="K70" s="454"/>
      <c r="L70" s="455" t="n">
        <f aca="false">SUM(H70:K70)</f>
        <v>116.164</v>
      </c>
      <c r="M70" s="554" t="n">
        <f aca="false">IF(ISERROR(F70/L70-1),"         /0",(F70/L70-1))</f>
        <v>-0.391859784442684</v>
      </c>
      <c r="N70" s="555" t="n">
        <v>469.242</v>
      </c>
      <c r="O70" s="454" t="n">
        <v>95.453</v>
      </c>
      <c r="P70" s="455"/>
      <c r="Q70" s="454"/>
      <c r="R70" s="455" t="n">
        <f aca="false">SUM(N70:Q70)</f>
        <v>564.695</v>
      </c>
      <c r="S70" s="556" t="n">
        <f aca="false">R70/$R$9</f>
        <v>0.00164740719645997</v>
      </c>
      <c r="T70" s="453" t="n">
        <v>406.908</v>
      </c>
      <c r="U70" s="454" t="n">
        <v>119.295</v>
      </c>
      <c r="V70" s="455"/>
      <c r="W70" s="454"/>
      <c r="X70" s="455" t="n">
        <f aca="false">SUM(T70:W70)</f>
        <v>526.203</v>
      </c>
      <c r="Y70" s="458" t="n">
        <f aca="false">IF(ISERROR(R70/X70-1),"         /0",IF(R70/X70-1&gt;5,"*",(R70/X70-1)))</f>
        <v>0.0731504761470383</v>
      </c>
    </row>
    <row r="71" s="468" customFormat="true" ht="19.7" hidden="false" customHeight="true" outlineLevel="0" collapsed="false">
      <c r="A71" s="452" t="s">
        <v>162</v>
      </c>
      <c r="B71" s="453" t="n">
        <v>48.295</v>
      </c>
      <c r="C71" s="454" t="n">
        <v>22.278</v>
      </c>
      <c r="D71" s="455" t="n">
        <v>0</v>
      </c>
      <c r="E71" s="454" t="n">
        <v>0</v>
      </c>
      <c r="F71" s="455" t="n">
        <f aca="false">SUM(B71:E71)</f>
        <v>70.573</v>
      </c>
      <c r="G71" s="456" t="n">
        <f aca="false">F71/$F$9</f>
        <v>0.00148401132510942</v>
      </c>
      <c r="H71" s="453" t="n">
        <v>64.143</v>
      </c>
      <c r="I71" s="454" t="n">
        <v>63.042</v>
      </c>
      <c r="J71" s="455"/>
      <c r="K71" s="454"/>
      <c r="L71" s="455" t="n">
        <f aca="false">SUM(H71:K71)</f>
        <v>127.185</v>
      </c>
      <c r="M71" s="554" t="n">
        <f aca="false">IF(ISERROR(F71/L71-1),"         /0",(F71/L71-1))</f>
        <v>-0.445115383103353</v>
      </c>
      <c r="N71" s="555" t="n">
        <v>339.399</v>
      </c>
      <c r="O71" s="454" t="n">
        <v>200.916</v>
      </c>
      <c r="P71" s="455" t="n">
        <v>0</v>
      </c>
      <c r="Q71" s="454" t="n">
        <v>0</v>
      </c>
      <c r="R71" s="455" t="n">
        <f aca="false">SUM(N71:Q71)</f>
        <v>540.315</v>
      </c>
      <c r="S71" s="556" t="n">
        <f aca="false">R71/$R$9</f>
        <v>0.00157628245221804</v>
      </c>
      <c r="T71" s="453" t="n">
        <v>416.096</v>
      </c>
      <c r="U71" s="454" t="n">
        <v>398.317</v>
      </c>
      <c r="V71" s="455" t="n">
        <v>2.683</v>
      </c>
      <c r="W71" s="454" t="n">
        <v>4.268</v>
      </c>
      <c r="X71" s="455" t="n">
        <f aca="false">SUM(T71:W71)</f>
        <v>821.364</v>
      </c>
      <c r="Y71" s="458" t="n">
        <f aca="false">IF(ISERROR(R71/X71-1),"         /0",IF(R71/X71-1&gt;5,"*",(R71/X71-1)))</f>
        <v>-0.342173506508686</v>
      </c>
    </row>
    <row r="72" s="468" customFormat="true" ht="19.7" hidden="false" customHeight="true" outlineLevel="0" collapsed="false">
      <c r="A72" s="452" t="s">
        <v>154</v>
      </c>
      <c r="B72" s="453" t="n">
        <v>44.249</v>
      </c>
      <c r="C72" s="454" t="n">
        <v>13.949</v>
      </c>
      <c r="D72" s="455" t="n">
        <v>0</v>
      </c>
      <c r="E72" s="454" t="n">
        <v>0</v>
      </c>
      <c r="F72" s="455" t="n">
        <f aca="false">SUM(B72:E72)</f>
        <v>58.198</v>
      </c>
      <c r="G72" s="456" t="n">
        <f aca="false">F72/$F$9</f>
        <v>0.0012237894251161</v>
      </c>
      <c r="H72" s="453" t="n">
        <v>37.447</v>
      </c>
      <c r="I72" s="454" t="n">
        <v>19.318</v>
      </c>
      <c r="J72" s="455"/>
      <c r="K72" s="454"/>
      <c r="L72" s="455" t="n">
        <f aca="false">SUM(H72:K72)</f>
        <v>56.765</v>
      </c>
      <c r="M72" s="554" t="n">
        <f aca="false">IF(ISERROR(F72/L72-1),"         /0",(F72/L72-1))</f>
        <v>0.0252444287853431</v>
      </c>
      <c r="N72" s="555" t="n">
        <v>311.563</v>
      </c>
      <c r="O72" s="454" t="n">
        <v>80.456</v>
      </c>
      <c r="P72" s="455"/>
      <c r="Q72" s="454"/>
      <c r="R72" s="455" t="n">
        <f aca="false">SUM(N72:Q72)</f>
        <v>392.019</v>
      </c>
      <c r="S72" s="556" t="n">
        <f aca="false">R72/$R$9</f>
        <v>0.00114365262973648</v>
      </c>
      <c r="T72" s="453" t="n">
        <v>213.404</v>
      </c>
      <c r="U72" s="454" t="n">
        <v>112.62</v>
      </c>
      <c r="V72" s="455"/>
      <c r="W72" s="454"/>
      <c r="X72" s="455" t="n">
        <f aca="false">SUM(T72:W72)</f>
        <v>326.024</v>
      </c>
      <c r="Y72" s="458" t="n">
        <f aca="false">IF(ISERROR(R72/X72-1),"         /0",IF(R72/X72-1&gt;5,"*",(R72/X72-1)))</f>
        <v>0.202423747944937</v>
      </c>
    </row>
    <row r="73" s="468" customFormat="true" ht="19.7" hidden="false" customHeight="true" outlineLevel="0" collapsed="false">
      <c r="A73" s="452" t="s">
        <v>175</v>
      </c>
      <c r="B73" s="453" t="n">
        <v>4.406</v>
      </c>
      <c r="C73" s="454" t="n">
        <v>0</v>
      </c>
      <c r="D73" s="455" t="n">
        <v>0.2</v>
      </c>
      <c r="E73" s="454" t="n">
        <v>40.944</v>
      </c>
      <c r="F73" s="455" t="n">
        <f aca="false">SUM(B73:E73)</f>
        <v>45.55</v>
      </c>
      <c r="G73" s="456" t="n">
        <f aca="false">F73/$F$9</f>
        <v>0.000957826872298673</v>
      </c>
      <c r="H73" s="453" t="n">
        <v>0.727</v>
      </c>
      <c r="I73" s="454" t="n">
        <v>0</v>
      </c>
      <c r="J73" s="455" t="n">
        <v>1.134</v>
      </c>
      <c r="K73" s="454" t="n">
        <v>38.277</v>
      </c>
      <c r="L73" s="455" t="n">
        <f aca="false">SUM(H73:K73)</f>
        <v>40.138</v>
      </c>
      <c r="M73" s="554" t="n">
        <f aca="false">IF(ISERROR(F73/L73-1),"         /0",(F73/L73-1))</f>
        <v>0.134834819871444</v>
      </c>
      <c r="N73" s="555" t="n">
        <v>37.155</v>
      </c>
      <c r="O73" s="454" t="n">
        <v>0.337</v>
      </c>
      <c r="P73" s="455" t="n">
        <v>3.654</v>
      </c>
      <c r="Q73" s="454" t="n">
        <v>201.507</v>
      </c>
      <c r="R73" s="455" t="n">
        <f aca="false">SUM(N73:Q73)</f>
        <v>242.653</v>
      </c>
      <c r="S73" s="556" t="n">
        <f aca="false">R73/$R$9</f>
        <v>0.000707901253672515</v>
      </c>
      <c r="T73" s="453" t="n">
        <v>42.802</v>
      </c>
      <c r="U73" s="454" t="n">
        <v>0</v>
      </c>
      <c r="V73" s="455" t="n">
        <v>10.166</v>
      </c>
      <c r="W73" s="454" t="n">
        <v>1036.848</v>
      </c>
      <c r="X73" s="455" t="n">
        <f aca="false">SUM(T73:W73)</f>
        <v>1089.816</v>
      </c>
      <c r="Y73" s="458" t="n">
        <f aca="false">IF(ISERROR(R73/X73-1),"         /0",IF(R73/X73-1&gt;5,"*",(R73/X73-1)))</f>
        <v>-0.777344983006306</v>
      </c>
    </row>
    <row r="74" s="451" customFormat="true" ht="19.7" hidden="false" customHeight="true" outlineLevel="0" collapsed="false">
      <c r="A74" s="444" t="s">
        <v>323</v>
      </c>
      <c r="B74" s="445" t="n">
        <f aca="false">SUM(B75:B78)</f>
        <v>281.083</v>
      </c>
      <c r="C74" s="446" t="n">
        <f aca="false">SUM(C75:C78)</f>
        <v>27.738</v>
      </c>
      <c r="D74" s="447" t="n">
        <f aca="false">SUM(D75:D78)</f>
        <v>15.898</v>
      </c>
      <c r="E74" s="446" t="n">
        <f aca="false">SUM(E75:E78)</f>
        <v>7.555</v>
      </c>
      <c r="F74" s="447" t="n">
        <f aca="false">SUM(B74:E74)</f>
        <v>332.274</v>
      </c>
      <c r="G74" s="448" t="n">
        <f aca="false">F74/$F$9</f>
        <v>0.00698706841199054</v>
      </c>
      <c r="H74" s="445" t="n">
        <f aca="false">SUM(H75:H78)</f>
        <v>314.657</v>
      </c>
      <c r="I74" s="446" t="n">
        <f aca="false">SUM(I75:I78)</f>
        <v>187.158</v>
      </c>
      <c r="J74" s="447" t="n">
        <f aca="false">SUM(J75:J78)</f>
        <v>0</v>
      </c>
      <c r="K74" s="446" t="n">
        <f aca="false">SUM(K75:K78)</f>
        <v>0</v>
      </c>
      <c r="L74" s="447" t="n">
        <f aca="false">SUM(H74:K74)</f>
        <v>501.815</v>
      </c>
      <c r="M74" s="551" t="n">
        <f aca="false">IF(ISERROR(F74/L74-1),"         /0",(F74/L74-1))</f>
        <v>-0.337855584229248</v>
      </c>
      <c r="N74" s="552" t="n">
        <f aca="false">SUM(N75:N78)</f>
        <v>1824.423</v>
      </c>
      <c r="O74" s="446" t="n">
        <f aca="false">SUM(O75:O78)</f>
        <v>435.3</v>
      </c>
      <c r="P74" s="447" t="n">
        <f aca="false">SUM(P75:P78)</f>
        <v>87.602</v>
      </c>
      <c r="Q74" s="446" t="n">
        <f aca="false">SUM(Q75:Q78)</f>
        <v>137.827</v>
      </c>
      <c r="R74" s="447" t="n">
        <f aca="false">SUM(N74:Q74)</f>
        <v>2485.152</v>
      </c>
      <c r="S74" s="553" t="n">
        <f aca="false">R74/$R$9</f>
        <v>0.0072500328302834</v>
      </c>
      <c r="T74" s="445" t="n">
        <f aca="false">SUM(T75:T78)</f>
        <v>2976.751</v>
      </c>
      <c r="U74" s="446" t="n">
        <f aca="false">SUM(U75:U78)</f>
        <v>1235.116</v>
      </c>
      <c r="V74" s="447" t="n">
        <f aca="false">SUM(V75:V78)</f>
        <v>1.083</v>
      </c>
      <c r="W74" s="446" t="n">
        <f aca="false">SUM(W75:W78)</f>
        <v>457.239</v>
      </c>
      <c r="X74" s="447" t="n">
        <f aca="false">SUM(T74:W74)</f>
        <v>4670.189</v>
      </c>
      <c r="Y74" s="450" t="n">
        <f aca="false">IF(ISERROR(R74/X74-1),"         /0",IF(R74/X74-1&gt;5,"*",(R74/X74-1)))</f>
        <v>-0.467869073392961</v>
      </c>
    </row>
    <row r="75" customFormat="false" ht="19.7" hidden="false" customHeight="true" outlineLevel="0" collapsed="false">
      <c r="A75" s="452" t="s">
        <v>132</v>
      </c>
      <c r="B75" s="453" t="n">
        <v>99.262</v>
      </c>
      <c r="C75" s="454" t="n">
        <v>17.964</v>
      </c>
      <c r="D75" s="455" t="n">
        <v>0</v>
      </c>
      <c r="E75" s="454" t="n">
        <v>0</v>
      </c>
      <c r="F75" s="455" t="n">
        <f aca="false">SUM(B75:E75)</f>
        <v>117.226</v>
      </c>
      <c r="G75" s="456" t="n">
        <f aca="false">F75/$F$9</f>
        <v>0.00246503211706003</v>
      </c>
      <c r="H75" s="453" t="n">
        <v>51.944</v>
      </c>
      <c r="I75" s="454" t="n">
        <v>9.856</v>
      </c>
      <c r="J75" s="455"/>
      <c r="K75" s="454"/>
      <c r="L75" s="455" t="n">
        <f aca="false">SUM(H75:K75)</f>
        <v>61.8</v>
      </c>
      <c r="M75" s="554" t="n">
        <f aca="false">IF(ISERROR(F75/L75-1),"         /0",(F75/L75-1))</f>
        <v>0.896860841423948</v>
      </c>
      <c r="N75" s="555" t="n">
        <v>606.023</v>
      </c>
      <c r="O75" s="454" t="n">
        <v>81.12</v>
      </c>
      <c r="P75" s="455"/>
      <c r="Q75" s="454"/>
      <c r="R75" s="455" t="n">
        <f aca="false">SUM(N75:Q75)</f>
        <v>687.143</v>
      </c>
      <c r="S75" s="556" t="n">
        <f aca="false">R75/$R$9</f>
        <v>0.00200462961987815</v>
      </c>
      <c r="T75" s="453" t="n">
        <v>692.037</v>
      </c>
      <c r="U75" s="454" t="n">
        <v>257.253</v>
      </c>
      <c r="V75" s="455"/>
      <c r="W75" s="454"/>
      <c r="X75" s="455" t="n">
        <f aca="false">SUM(T75:W75)</f>
        <v>949.29</v>
      </c>
      <c r="Y75" s="458" t="n">
        <f aca="false">IF(ISERROR(R75/X75-1),"         /0",IF(R75/X75-1&gt;5,"*",(R75/X75-1)))</f>
        <v>-0.27615059676179</v>
      </c>
    </row>
    <row r="76" customFormat="false" ht="19.7" hidden="false" customHeight="true" outlineLevel="0" collapsed="false">
      <c r="A76" s="452" t="s">
        <v>133</v>
      </c>
      <c r="B76" s="453" t="n">
        <v>89.871</v>
      </c>
      <c r="C76" s="454" t="n">
        <v>9.227</v>
      </c>
      <c r="D76" s="455" t="n">
        <v>0</v>
      </c>
      <c r="E76" s="454" t="n">
        <v>0</v>
      </c>
      <c r="F76" s="455" t="n">
        <f aca="false">SUM(B76:E76)</f>
        <v>99.098</v>
      </c>
      <c r="G76" s="456" t="n">
        <f aca="false">F76/$F$9</f>
        <v>0.00208383594711425</v>
      </c>
      <c r="H76" s="453" t="n">
        <v>67.476</v>
      </c>
      <c r="I76" s="454" t="n">
        <v>72.825</v>
      </c>
      <c r="J76" s="455"/>
      <c r="K76" s="454"/>
      <c r="L76" s="455" t="n">
        <f aca="false">SUM(H76:K76)</f>
        <v>140.301</v>
      </c>
      <c r="M76" s="554" t="n">
        <f aca="false">IF(ISERROR(F76/L76-1),"         /0",(F76/L76-1))</f>
        <v>-0.293675740016108</v>
      </c>
      <c r="N76" s="555" t="n">
        <v>413.604</v>
      </c>
      <c r="O76" s="454" t="n">
        <v>109.342</v>
      </c>
      <c r="P76" s="455"/>
      <c r="Q76" s="454"/>
      <c r="R76" s="455" t="n">
        <f aca="false">SUM(N76:Q76)</f>
        <v>522.946</v>
      </c>
      <c r="S76" s="556" t="n">
        <f aca="false">R76/$R$9</f>
        <v>0.00152561117729032</v>
      </c>
      <c r="T76" s="453" t="n">
        <v>1576.935</v>
      </c>
      <c r="U76" s="454" t="n">
        <v>681.979</v>
      </c>
      <c r="V76" s="455"/>
      <c r="W76" s="454"/>
      <c r="X76" s="455" t="n">
        <f aca="false">SUM(T76:W76)</f>
        <v>2258.914</v>
      </c>
      <c r="Y76" s="458" t="n">
        <f aca="false">IF(ISERROR(R76/X76-1),"         /0",IF(R76/X76-1&gt;5,"*",(R76/X76-1)))</f>
        <v>-0.768496720105325</v>
      </c>
    </row>
    <row r="77" customFormat="false" ht="19.7" hidden="false" customHeight="true" outlineLevel="0" collapsed="false">
      <c r="A77" s="452" t="s">
        <v>115</v>
      </c>
      <c r="B77" s="453" t="n">
        <v>54.42</v>
      </c>
      <c r="C77" s="454" t="n">
        <v>0.547</v>
      </c>
      <c r="D77" s="455" t="n">
        <v>0</v>
      </c>
      <c r="E77" s="454" t="n">
        <v>0</v>
      </c>
      <c r="F77" s="455" t="n">
        <f aca="false">SUM(B77:E77)</f>
        <v>54.967</v>
      </c>
      <c r="G77" s="456" t="n">
        <f aca="false">F77/$F$9</f>
        <v>0.00115584785268147</v>
      </c>
      <c r="H77" s="453" t="n">
        <v>75.709</v>
      </c>
      <c r="I77" s="454" t="n">
        <v>9.001</v>
      </c>
      <c r="J77" s="455"/>
      <c r="K77" s="454"/>
      <c r="L77" s="455" t="n">
        <f aca="false">SUM(H77:K77)</f>
        <v>84.71</v>
      </c>
      <c r="M77" s="554" t="n">
        <f aca="false">IF(ISERROR(F77/L77-1),"         /0",(F77/L77-1))</f>
        <v>-0.351115570770865</v>
      </c>
      <c r="N77" s="555" t="n">
        <v>346.373</v>
      </c>
      <c r="O77" s="454" t="n">
        <v>7.198</v>
      </c>
      <c r="P77" s="455" t="n">
        <v>0</v>
      </c>
      <c r="Q77" s="454" t="n">
        <v>0</v>
      </c>
      <c r="R77" s="455" t="n">
        <f aca="false">SUM(N77:Q77)</f>
        <v>353.571</v>
      </c>
      <c r="S77" s="556" t="n">
        <f aca="false">R77/$R$9</f>
        <v>0.00103148674923551</v>
      </c>
      <c r="T77" s="453" t="n">
        <v>402.375</v>
      </c>
      <c r="U77" s="454" t="n">
        <v>22.062</v>
      </c>
      <c r="V77" s="455" t="n">
        <v>1.083</v>
      </c>
      <c r="W77" s="454" t="n">
        <v>0</v>
      </c>
      <c r="X77" s="455" t="n">
        <f aca="false">SUM(T77:W77)</f>
        <v>425.52</v>
      </c>
      <c r="Y77" s="458" t="n">
        <f aca="false">IF(ISERROR(R77/X77-1),"         /0",IF(R77/X77-1&gt;5,"*",(R77/X77-1)))</f>
        <v>-0.169084884376763</v>
      </c>
    </row>
    <row r="78" customFormat="false" ht="19.7" hidden="false" customHeight="true" outlineLevel="0" collapsed="false">
      <c r="A78" s="452" t="s">
        <v>175</v>
      </c>
      <c r="B78" s="453" t="n">
        <v>37.53</v>
      </c>
      <c r="C78" s="454" t="n">
        <v>0</v>
      </c>
      <c r="D78" s="455" t="n">
        <v>15.898</v>
      </c>
      <c r="E78" s="454" t="n">
        <v>7.555</v>
      </c>
      <c r="F78" s="455" t="n">
        <f aca="false">SUM(B78:E78)</f>
        <v>60.983</v>
      </c>
      <c r="G78" s="456" t="n">
        <f aca="false">F78/$F$9</f>
        <v>0.0012823524951348</v>
      </c>
      <c r="H78" s="453" t="n">
        <v>119.528</v>
      </c>
      <c r="I78" s="454" t="n">
        <v>95.476</v>
      </c>
      <c r="J78" s="455" t="n">
        <v>0</v>
      </c>
      <c r="K78" s="454" t="n">
        <v>0</v>
      </c>
      <c r="L78" s="455" t="n">
        <f aca="false">SUM(H78:K78)</f>
        <v>215.004</v>
      </c>
      <c r="M78" s="554" t="n">
        <f aca="false">IF(ISERROR(F78/L78-1),"         /0",(F78/L78-1))</f>
        <v>-0.716363416494577</v>
      </c>
      <c r="N78" s="555" t="n">
        <v>458.423</v>
      </c>
      <c r="O78" s="454" t="n">
        <v>237.64</v>
      </c>
      <c r="P78" s="455" t="n">
        <v>87.602</v>
      </c>
      <c r="Q78" s="454" t="n">
        <v>137.827</v>
      </c>
      <c r="R78" s="455" t="n">
        <f aca="false">SUM(N78:Q78)</f>
        <v>921.492</v>
      </c>
      <c r="S78" s="556" t="n">
        <f aca="false">R78/$R$9</f>
        <v>0.00268830528387942</v>
      </c>
      <c r="T78" s="453" t="n">
        <v>305.404</v>
      </c>
      <c r="U78" s="454" t="n">
        <v>273.822</v>
      </c>
      <c r="V78" s="455" t="n">
        <v>0</v>
      </c>
      <c r="W78" s="454" t="n">
        <v>457.239</v>
      </c>
      <c r="X78" s="455" t="n">
        <f aca="false">SUM(T78:W78)</f>
        <v>1036.465</v>
      </c>
      <c r="Y78" s="458" t="n">
        <f aca="false">IF(ISERROR(R78/X78-1),"         /0",IF(R78/X78-1&gt;5,"*",(R78/X78-1)))</f>
        <v>-0.110928010111292</v>
      </c>
    </row>
    <row r="79" s="569" customFormat="true" ht="19.7" hidden="false" customHeight="true" outlineLevel="0" collapsed="false">
      <c r="A79" s="560" t="s">
        <v>330</v>
      </c>
      <c r="B79" s="561" t="n">
        <v>77.835</v>
      </c>
      <c r="C79" s="562" t="n">
        <v>30.181</v>
      </c>
      <c r="D79" s="563" t="n">
        <v>0.25</v>
      </c>
      <c r="E79" s="562" t="n">
        <v>0.2</v>
      </c>
      <c r="F79" s="563" t="n">
        <f aca="false">SUM(B79:E79)</f>
        <v>108.466</v>
      </c>
      <c r="G79" s="564" t="n">
        <f aca="false">F79/$F$9</f>
        <v>0.00228082655391324</v>
      </c>
      <c r="H79" s="561" t="n">
        <v>102.537</v>
      </c>
      <c r="I79" s="562" t="n">
        <v>0</v>
      </c>
      <c r="J79" s="563" t="n">
        <v>0.19</v>
      </c>
      <c r="K79" s="562" t="n">
        <v>0.19</v>
      </c>
      <c r="L79" s="563" t="n">
        <f aca="false">SUM(H79:K79)</f>
        <v>102.917</v>
      </c>
      <c r="M79" s="565" t="n">
        <f aca="false">IF(ISERROR(F79/L79-1),"         /0",(F79/L79-1))</f>
        <v>0.0539172342761645</v>
      </c>
      <c r="N79" s="566" t="n">
        <v>677.882</v>
      </c>
      <c r="O79" s="562" t="n">
        <v>30.181</v>
      </c>
      <c r="P79" s="563" t="n">
        <v>0.25</v>
      </c>
      <c r="Q79" s="562" t="n">
        <v>0.2</v>
      </c>
      <c r="R79" s="563" t="n">
        <f aca="false">SUM(N79:Q79)</f>
        <v>708.513</v>
      </c>
      <c r="S79" s="567" t="n">
        <f aca="false">R79/$R$9</f>
        <v>0.00206697317133221</v>
      </c>
      <c r="T79" s="561" t="n">
        <v>571.082</v>
      </c>
      <c r="U79" s="562" t="n">
        <v>62.336</v>
      </c>
      <c r="V79" s="563" t="n">
        <v>0.73</v>
      </c>
      <c r="W79" s="562" t="n">
        <v>65.919</v>
      </c>
      <c r="X79" s="563" t="n">
        <f aca="false">SUM(T79:W79)</f>
        <v>700.067</v>
      </c>
      <c r="Y79" s="568" t="n">
        <f aca="false">IF(ISERROR(R79/X79-1),"         /0",IF(R79/X79-1&gt;5,"*",(R79/X79-1)))</f>
        <v>0.012064559535016</v>
      </c>
    </row>
    <row r="80" customFormat="false" ht="15.5" hidden="false" customHeight="false" outlineLevel="0" collapsed="false">
      <c r="A80" s="281" t="s">
        <v>192</v>
      </c>
    </row>
    <row r="81" customFormat="false" ht="14.8" hidden="false" customHeight="false" outlineLevel="0" collapsed="false">
      <c r="A81" s="281" t="s">
        <v>331</v>
      </c>
    </row>
    <row r="82" customFormat="false" ht="14.8" hidden="false" customHeight="false" outlineLevel="0" collapsed="false">
      <c r="A82" s="282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67">
      <formula>0</formula>
    </cfRule>
  </conditionalFormatting>
  <conditionalFormatting sqref="Y9:Y79 M9:M79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10" activeCellId="0" sqref="U10:X6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37"/>
    <col collapsed="false" customWidth="true" hidden="false" outlineLevel="0" max="2" min="2" style="282" width="39.5"/>
    <col collapsed="false" customWidth="true" hidden="false" outlineLevel="0" max="4" min="3" style="282" width="12.37"/>
    <col collapsed="false" customWidth="true" hidden="false" outlineLevel="0" max="5" min="5" style="282" width="9.12"/>
    <col collapsed="false" customWidth="true" hidden="false" outlineLevel="0" max="6" min="6" style="282" width="11.37"/>
    <col collapsed="false" customWidth="true" hidden="false" outlineLevel="0" max="7" min="7" style="282" width="11.74"/>
    <col collapsed="false" customWidth="true" hidden="false" outlineLevel="0" max="8" min="8" style="282" width="10.37"/>
    <col collapsed="false" customWidth="true" hidden="false" outlineLevel="0" max="10" min="9" style="282" width="12.74"/>
    <col collapsed="false" customWidth="true" hidden="false" outlineLevel="0" max="11" min="11" style="282" width="9.74"/>
    <col collapsed="false" customWidth="true" hidden="false" outlineLevel="0" max="12" min="12" style="282" width="10.61"/>
    <col collapsed="false" customWidth="true" hidden="false" outlineLevel="0" max="13" min="13" style="282" width="12.74"/>
    <col collapsed="false" customWidth="true" hidden="false" outlineLevel="0" max="14" min="14" style="282" width="9.37"/>
    <col collapsed="false" customWidth="true" hidden="false" outlineLevel="0" max="16" min="15" style="282" width="12.99"/>
    <col collapsed="false" customWidth="true" hidden="false" outlineLevel="0" max="18" min="17" style="282" width="10.61"/>
    <col collapsed="false" customWidth="true" hidden="false" outlineLevel="0" max="19" min="19" style="282" width="12.99"/>
    <col collapsed="false" customWidth="true" hidden="false" outlineLevel="0" max="20" min="20" style="282" width="10.61"/>
    <col collapsed="false" customWidth="true" hidden="false" outlineLevel="0" max="22" min="21" style="282" width="13.12"/>
    <col collapsed="false" customWidth="true" hidden="false" outlineLevel="0" max="23" min="23" style="282" width="10.25"/>
    <col collapsed="false" customWidth="true" hidden="false" outlineLevel="0" max="24" min="24" style="282" width="10.86"/>
    <col collapsed="false" customWidth="true" hidden="false" outlineLevel="0" max="25" min="25" style="282" width="12.99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21.55" hidden="false" customHeight="false" outlineLevel="0" collapsed="false">
      <c r="Y1" s="570" t="s">
        <v>55</v>
      </c>
      <c r="Z1" s="570"/>
    </row>
    <row r="2" customFormat="false" ht="9.95" hidden="false" customHeight="true" outlineLevel="0" collapsed="false"/>
    <row r="3" customFormat="false" ht="24.75" hidden="false" customHeight="true" outlineLevel="0" collapsed="false">
      <c r="A3" s="284" t="s">
        <v>388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</row>
    <row r="4" customFormat="false" ht="21.2" hidden="false" customHeight="true" outlineLevel="0" collapsed="false">
      <c r="A4" s="285" t="s">
        <v>144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s="289" customFormat="true" ht="19.55" hidden="false" customHeight="true" outlineLevel="0" collapsed="false">
      <c r="A5" s="522" t="s">
        <v>389</v>
      </c>
      <c r="B5" s="522" t="s">
        <v>390</v>
      </c>
      <c r="C5" s="287" t="s">
        <v>107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8" t="s">
        <v>108</v>
      </c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</row>
    <row r="6" s="293" customFormat="true" ht="26.25" hidden="false" customHeight="true" outlineLevel="0" collapsed="false">
      <c r="A6" s="522"/>
      <c r="B6" s="522"/>
      <c r="C6" s="571" t="s">
        <v>109</v>
      </c>
      <c r="D6" s="571"/>
      <c r="E6" s="571"/>
      <c r="F6" s="571"/>
      <c r="G6" s="571"/>
      <c r="H6" s="291" t="s">
        <v>110</v>
      </c>
      <c r="I6" s="571" t="s">
        <v>111</v>
      </c>
      <c r="J6" s="571"/>
      <c r="K6" s="571"/>
      <c r="L6" s="571"/>
      <c r="M6" s="571"/>
      <c r="N6" s="291" t="s">
        <v>112</v>
      </c>
      <c r="O6" s="572" t="s">
        <v>113</v>
      </c>
      <c r="P6" s="572"/>
      <c r="Q6" s="572"/>
      <c r="R6" s="572"/>
      <c r="S6" s="572"/>
      <c r="T6" s="291" t="s">
        <v>110</v>
      </c>
      <c r="U6" s="572" t="s">
        <v>114</v>
      </c>
      <c r="V6" s="572"/>
      <c r="W6" s="572"/>
      <c r="X6" s="572"/>
      <c r="Y6" s="572"/>
      <c r="Z6" s="291" t="s">
        <v>112</v>
      </c>
    </row>
    <row r="7" s="301" customFormat="true" ht="26.25" hidden="false" customHeight="true" outlineLevel="0" collapsed="false">
      <c r="A7" s="522"/>
      <c r="B7" s="522"/>
      <c r="C7" s="294" t="s">
        <v>74</v>
      </c>
      <c r="D7" s="294"/>
      <c r="E7" s="295" t="s">
        <v>75</v>
      </c>
      <c r="F7" s="295"/>
      <c r="G7" s="296" t="s">
        <v>76</v>
      </c>
      <c r="H7" s="291"/>
      <c r="I7" s="294" t="s">
        <v>74</v>
      </c>
      <c r="J7" s="294"/>
      <c r="K7" s="295" t="s">
        <v>75</v>
      </c>
      <c r="L7" s="295"/>
      <c r="M7" s="296" t="s">
        <v>76</v>
      </c>
      <c r="N7" s="291"/>
      <c r="O7" s="297" t="s">
        <v>74</v>
      </c>
      <c r="P7" s="297"/>
      <c r="Q7" s="298" t="s">
        <v>75</v>
      </c>
      <c r="R7" s="298"/>
      <c r="S7" s="296" t="s">
        <v>76</v>
      </c>
      <c r="T7" s="291"/>
      <c r="U7" s="299" t="s">
        <v>74</v>
      </c>
      <c r="V7" s="299"/>
      <c r="W7" s="300" t="s">
        <v>75</v>
      </c>
      <c r="X7" s="300"/>
      <c r="Y7" s="296" t="s">
        <v>76</v>
      </c>
      <c r="Z7" s="291"/>
    </row>
    <row r="8" s="301" customFormat="true" ht="31.65" hidden="false" customHeight="false" outlineLevel="0" collapsed="false">
      <c r="A8" s="522"/>
      <c r="B8" s="522"/>
      <c r="C8" s="302" t="s">
        <v>78</v>
      </c>
      <c r="D8" s="303" t="s">
        <v>79</v>
      </c>
      <c r="E8" s="304" t="s">
        <v>78</v>
      </c>
      <c r="F8" s="303" t="s">
        <v>79</v>
      </c>
      <c r="G8" s="296"/>
      <c r="H8" s="291"/>
      <c r="I8" s="302" t="s">
        <v>78</v>
      </c>
      <c r="J8" s="303" t="s">
        <v>79</v>
      </c>
      <c r="K8" s="304" t="s">
        <v>78</v>
      </c>
      <c r="L8" s="303" t="s">
        <v>79</v>
      </c>
      <c r="M8" s="296"/>
      <c r="N8" s="291"/>
      <c r="O8" s="305" t="s">
        <v>78</v>
      </c>
      <c r="P8" s="303" t="s">
        <v>79</v>
      </c>
      <c r="Q8" s="304" t="s">
        <v>78</v>
      </c>
      <c r="R8" s="303" t="s">
        <v>79</v>
      </c>
      <c r="S8" s="296"/>
      <c r="T8" s="291"/>
      <c r="U8" s="302" t="s">
        <v>78</v>
      </c>
      <c r="V8" s="303" t="s">
        <v>79</v>
      </c>
      <c r="W8" s="304" t="s">
        <v>78</v>
      </c>
      <c r="X8" s="303" t="s">
        <v>79</v>
      </c>
      <c r="Y8" s="296"/>
      <c r="Z8" s="291"/>
    </row>
    <row r="9" s="316" customFormat="true" ht="18" hidden="false" customHeight="true" outlineLevel="0" collapsed="false">
      <c r="A9" s="306" t="s">
        <v>72</v>
      </c>
      <c r="B9" s="573"/>
      <c r="C9" s="307" t="n">
        <f aca="false">SUM(C10:C65)</f>
        <v>2040710</v>
      </c>
      <c r="D9" s="308" t="n">
        <f aca="false">SUM(D10:D65)</f>
        <v>2040710</v>
      </c>
      <c r="E9" s="309" t="n">
        <f aca="false">SUM(E10:E65)</f>
        <v>39937</v>
      </c>
      <c r="F9" s="308" t="n">
        <f aca="false">SUM(F10:F65)</f>
        <v>39937</v>
      </c>
      <c r="G9" s="310" t="n">
        <f aca="false">SUM(C9:F9)</f>
        <v>4161294</v>
      </c>
      <c r="H9" s="311" t="n">
        <f aca="false">G9/$G$9</f>
        <v>1</v>
      </c>
      <c r="I9" s="312" t="n">
        <f aca="false">SUM(I10:I65)</f>
        <v>1759202</v>
      </c>
      <c r="J9" s="308" t="n">
        <f aca="false">SUM(J10:J65)</f>
        <v>1759202</v>
      </c>
      <c r="K9" s="309" t="n">
        <f aca="false">SUM(K10:K65)</f>
        <v>82715</v>
      </c>
      <c r="L9" s="308" t="n">
        <f aca="false">SUM(L10:L65)</f>
        <v>82715</v>
      </c>
      <c r="M9" s="310" t="n">
        <f aca="false">SUM(I9:L9)</f>
        <v>3683834</v>
      </c>
      <c r="N9" s="313" t="n">
        <f aca="false">IF(ISERROR(G9/M9-1),"         /0",(G9/M9-1))</f>
        <v>0.129609531808436</v>
      </c>
      <c r="O9" s="314" t="n">
        <f aca="false">SUM(O10:O65)</f>
        <v>12578328</v>
      </c>
      <c r="P9" s="308" t="n">
        <f aca="false">SUM(P10:P65)</f>
        <v>12578328</v>
      </c>
      <c r="Q9" s="309" t="n">
        <f aca="false">SUM(Q10:Q65)</f>
        <v>404514</v>
      </c>
      <c r="R9" s="308" t="n">
        <f aca="false">SUM(R10:R65)</f>
        <v>404514</v>
      </c>
      <c r="S9" s="310" t="n">
        <f aca="false">SUM(O9:R9)</f>
        <v>25965684</v>
      </c>
      <c r="T9" s="311" t="n">
        <f aca="false">S9/$S$9</f>
        <v>1</v>
      </c>
      <c r="U9" s="312" t="n">
        <f aca="false">SUM(U10:U65)</f>
        <v>11167939</v>
      </c>
      <c r="V9" s="308" t="n">
        <f aca="false">SUM(V10:V65)</f>
        <v>11167939</v>
      </c>
      <c r="W9" s="309" t="n">
        <f aca="false">SUM(W10:W65)</f>
        <v>503639</v>
      </c>
      <c r="X9" s="308" t="n">
        <f aca="false">SUM(X10:X65)</f>
        <v>503639</v>
      </c>
      <c r="Y9" s="310" t="n">
        <f aca="false">SUM(U9:X9)</f>
        <v>23343156</v>
      </c>
      <c r="Z9" s="315" t="n">
        <f aca="false">IF(ISERROR(S9/Y9-1),"         /0",(S9/Y9-1))</f>
        <v>0.112346762365809</v>
      </c>
    </row>
    <row r="10" customFormat="false" ht="21.05" hidden="false" customHeight="true" outlineLevel="0" collapsed="false">
      <c r="A10" s="317" t="s">
        <v>391</v>
      </c>
      <c r="B10" s="574" t="s">
        <v>392</v>
      </c>
      <c r="C10" s="318" t="n">
        <v>743220</v>
      </c>
      <c r="D10" s="319" t="n">
        <v>756099</v>
      </c>
      <c r="E10" s="320" t="n">
        <v>6137</v>
      </c>
      <c r="F10" s="319" t="n">
        <v>5830</v>
      </c>
      <c r="G10" s="321" t="n">
        <f aca="false">SUM(C10:F10)</f>
        <v>1511286</v>
      </c>
      <c r="H10" s="322" t="n">
        <f aca="false">G10/$G$9</f>
        <v>0.363176934866895</v>
      </c>
      <c r="I10" s="323" t="n">
        <v>641634</v>
      </c>
      <c r="J10" s="319" t="n">
        <v>654205</v>
      </c>
      <c r="K10" s="320" t="n">
        <v>19299</v>
      </c>
      <c r="L10" s="319" t="n">
        <v>19370</v>
      </c>
      <c r="M10" s="321" t="n">
        <f aca="false">SUM(I10:L10)</f>
        <v>1334508</v>
      </c>
      <c r="N10" s="324" t="n">
        <f aca="false">IF(ISERROR(G10/M10-1),"         /0",(G10/M10-1))</f>
        <v>0.132466796752061</v>
      </c>
      <c r="O10" s="318" t="n">
        <v>4594317</v>
      </c>
      <c r="P10" s="319" t="n">
        <v>4718340</v>
      </c>
      <c r="Q10" s="320" t="n">
        <v>81511</v>
      </c>
      <c r="R10" s="319" t="n">
        <v>82458</v>
      </c>
      <c r="S10" s="321" t="n">
        <f aca="false">SUM(O10:R10)</f>
        <v>9476626</v>
      </c>
      <c r="T10" s="322" t="n">
        <f aca="false">S10/$S$9</f>
        <v>0.36496731609304</v>
      </c>
      <c r="U10" s="323" t="n">
        <v>4038789</v>
      </c>
      <c r="V10" s="319" t="n">
        <v>4131187</v>
      </c>
      <c r="W10" s="320" t="n">
        <v>118487</v>
      </c>
      <c r="X10" s="319" t="n">
        <v>118618</v>
      </c>
      <c r="Y10" s="321" t="n">
        <f aca="false">SUM(U10:X10)</f>
        <v>8407081</v>
      </c>
      <c r="Z10" s="325" t="n">
        <f aca="false">IF(ISERROR(S10/Y10-1),"         /0",IF(S10/Y10&gt;5,"  *  ",(S10/Y10-1)))</f>
        <v>0.127219542668853</v>
      </c>
    </row>
    <row r="11" customFormat="false" ht="21.05" hidden="false" customHeight="true" outlineLevel="0" collapsed="false">
      <c r="A11" s="326" t="s">
        <v>393</v>
      </c>
      <c r="B11" s="575" t="s">
        <v>394</v>
      </c>
      <c r="C11" s="327" t="n">
        <v>223575</v>
      </c>
      <c r="D11" s="328" t="n">
        <v>230517</v>
      </c>
      <c r="E11" s="329" t="n">
        <v>229</v>
      </c>
      <c r="F11" s="328" t="n">
        <v>235</v>
      </c>
      <c r="G11" s="330" t="n">
        <f aca="false">SUM(C11:F11)</f>
        <v>454556</v>
      </c>
      <c r="H11" s="331" t="n">
        <f aca="false">G11/$G$9</f>
        <v>0.10923429106427</v>
      </c>
      <c r="I11" s="332" t="n">
        <v>205455</v>
      </c>
      <c r="J11" s="328" t="n">
        <v>210457</v>
      </c>
      <c r="K11" s="329" t="n">
        <v>1773</v>
      </c>
      <c r="L11" s="328" t="n">
        <v>1943</v>
      </c>
      <c r="M11" s="330" t="n">
        <f aca="false">SUM(I11:L11)</f>
        <v>419628</v>
      </c>
      <c r="N11" s="333" t="n">
        <f aca="false">IF(ISERROR(G11/M11-1),"         /0",(G11/M11-1))</f>
        <v>0.0832356277464803</v>
      </c>
      <c r="O11" s="327" t="n">
        <v>1454560</v>
      </c>
      <c r="P11" s="328" t="n">
        <v>1452629</v>
      </c>
      <c r="Q11" s="329" t="n">
        <v>10744</v>
      </c>
      <c r="R11" s="328" t="n">
        <v>11254</v>
      </c>
      <c r="S11" s="330" t="n">
        <f aca="false">SUM(O11:R11)</f>
        <v>2929187</v>
      </c>
      <c r="T11" s="331" t="n">
        <f aca="false">S11/$S$9</f>
        <v>0.112809930214047</v>
      </c>
      <c r="U11" s="332" t="n">
        <v>1412628</v>
      </c>
      <c r="V11" s="328" t="n">
        <v>1414494</v>
      </c>
      <c r="W11" s="329" t="n">
        <v>9826</v>
      </c>
      <c r="X11" s="328" t="n">
        <v>11230</v>
      </c>
      <c r="Y11" s="330" t="n">
        <f aca="false">SUM(U11:X11)</f>
        <v>2848178</v>
      </c>
      <c r="Z11" s="334" t="n">
        <f aca="false">IF(ISERROR(S11/Y11-1),"         /0",IF(S11/Y11&gt;5,"  *  ",(S11/Y11-1)))</f>
        <v>0.0284423936987084</v>
      </c>
    </row>
    <row r="12" customFormat="false" ht="21.05" hidden="false" customHeight="true" outlineLevel="0" collapsed="false">
      <c r="A12" s="326" t="s">
        <v>395</v>
      </c>
      <c r="B12" s="575" t="s">
        <v>396</v>
      </c>
      <c r="C12" s="327" t="n">
        <v>184875</v>
      </c>
      <c r="D12" s="328" t="n">
        <v>179635</v>
      </c>
      <c r="E12" s="329" t="n">
        <v>1335</v>
      </c>
      <c r="F12" s="328" t="n">
        <v>1136</v>
      </c>
      <c r="G12" s="330" t="n">
        <f aca="false">SUM(C12:F12)</f>
        <v>366981</v>
      </c>
      <c r="H12" s="331" t="n">
        <f aca="false">G12/$G$9</f>
        <v>0.0881891546235378</v>
      </c>
      <c r="I12" s="332" t="n">
        <v>169679</v>
      </c>
      <c r="J12" s="328" t="n">
        <v>161473</v>
      </c>
      <c r="K12" s="329" t="n">
        <v>4411</v>
      </c>
      <c r="L12" s="328" t="n">
        <v>4451</v>
      </c>
      <c r="M12" s="330" t="n">
        <f aca="false">SUM(I12:L12)</f>
        <v>340014</v>
      </c>
      <c r="N12" s="333" t="n">
        <f aca="false">IF(ISERROR(G12/M12-1),"         /0",(G12/M12-1))</f>
        <v>0.0793114401171717</v>
      </c>
      <c r="O12" s="327" t="n">
        <v>1118094</v>
      </c>
      <c r="P12" s="328" t="n">
        <v>1098092</v>
      </c>
      <c r="Q12" s="329" t="n">
        <v>22328</v>
      </c>
      <c r="R12" s="328" t="n">
        <v>22021</v>
      </c>
      <c r="S12" s="330" t="n">
        <f aca="false">SUM(O12:R12)</f>
        <v>2260535</v>
      </c>
      <c r="T12" s="331" t="n">
        <f aca="false">S12/$S$9</f>
        <v>0.0870585577487579</v>
      </c>
      <c r="U12" s="332" t="n">
        <v>1043429</v>
      </c>
      <c r="V12" s="328" t="n">
        <v>1025918</v>
      </c>
      <c r="W12" s="329" t="n">
        <v>20213</v>
      </c>
      <c r="X12" s="328" t="n">
        <v>21109</v>
      </c>
      <c r="Y12" s="330" t="n">
        <f aca="false">SUM(U12:X12)</f>
        <v>2110669</v>
      </c>
      <c r="Z12" s="334" t="n">
        <f aca="false">IF(ISERROR(S12/Y12-1),"         /0",IF(S12/Y12&gt;5,"  *  ",(S12/Y12-1)))</f>
        <v>0.0710040276329449</v>
      </c>
    </row>
    <row r="13" customFormat="false" ht="21.05" hidden="false" customHeight="true" outlineLevel="0" collapsed="false">
      <c r="A13" s="326" t="s">
        <v>397</v>
      </c>
      <c r="B13" s="575" t="s">
        <v>398</v>
      </c>
      <c r="C13" s="327" t="n">
        <v>151796</v>
      </c>
      <c r="D13" s="328" t="n">
        <v>151112</v>
      </c>
      <c r="E13" s="329" t="n">
        <v>110</v>
      </c>
      <c r="F13" s="328" t="n">
        <v>74</v>
      </c>
      <c r="G13" s="330" t="n">
        <f aca="false">SUM(C13:F13)</f>
        <v>303092</v>
      </c>
      <c r="H13" s="331" t="n">
        <f aca="false">G13/$G$9</f>
        <v>0.0728359976488083</v>
      </c>
      <c r="I13" s="332" t="n">
        <v>130229</v>
      </c>
      <c r="J13" s="328" t="n">
        <v>130542</v>
      </c>
      <c r="K13" s="329" t="n">
        <v>34</v>
      </c>
      <c r="L13" s="328" t="n">
        <v>56</v>
      </c>
      <c r="M13" s="330" t="n">
        <f aca="false">SUM(I13:L13)</f>
        <v>260861</v>
      </c>
      <c r="N13" s="333" t="n">
        <f aca="false">IF(ISERROR(G13/M13-1),"         /0",(G13/M13-1))</f>
        <v>0.161890815415106</v>
      </c>
      <c r="O13" s="327" t="n">
        <v>907856</v>
      </c>
      <c r="P13" s="328" t="n">
        <v>905701</v>
      </c>
      <c r="Q13" s="329" t="n">
        <v>2791</v>
      </c>
      <c r="R13" s="328" t="n">
        <v>2381</v>
      </c>
      <c r="S13" s="330" t="n">
        <f aca="false">SUM(O13:R13)</f>
        <v>1818729</v>
      </c>
      <c r="T13" s="331" t="n">
        <f aca="false">S13/$S$9</f>
        <v>0.0700435621106688</v>
      </c>
      <c r="U13" s="332" t="n">
        <v>823627</v>
      </c>
      <c r="V13" s="328" t="n">
        <v>817577</v>
      </c>
      <c r="W13" s="329" t="n">
        <v>2658</v>
      </c>
      <c r="X13" s="328" t="n">
        <v>2723</v>
      </c>
      <c r="Y13" s="330" t="n">
        <f aca="false">SUM(U13:X13)</f>
        <v>1646585</v>
      </c>
      <c r="Z13" s="334" t="n">
        <f aca="false">IF(ISERROR(S13/Y13-1),"         /0",IF(S13/Y13&gt;5,"  *  ",(S13/Y13-1)))</f>
        <v>0.104546075665696</v>
      </c>
    </row>
    <row r="14" customFormat="false" ht="21.05" hidden="false" customHeight="true" outlineLevel="0" collapsed="false">
      <c r="A14" s="326" t="s">
        <v>399</v>
      </c>
      <c r="B14" s="575" t="s">
        <v>400</v>
      </c>
      <c r="C14" s="327" t="n">
        <v>114958</v>
      </c>
      <c r="D14" s="328" t="n">
        <v>112460</v>
      </c>
      <c r="E14" s="329" t="n">
        <v>861</v>
      </c>
      <c r="F14" s="328" t="n">
        <v>853</v>
      </c>
      <c r="G14" s="330" t="n">
        <f aca="false">SUM(C14:F14)</f>
        <v>229132</v>
      </c>
      <c r="H14" s="331" t="n">
        <f aca="false">G14/$G$9</f>
        <v>0.0550626800221277</v>
      </c>
      <c r="I14" s="332" t="n">
        <v>90748</v>
      </c>
      <c r="J14" s="328" t="n">
        <v>90990</v>
      </c>
      <c r="K14" s="329" t="n">
        <v>1035</v>
      </c>
      <c r="L14" s="328" t="n">
        <v>1024</v>
      </c>
      <c r="M14" s="330" t="n">
        <f aca="false">SUM(I14:L14)</f>
        <v>183797</v>
      </c>
      <c r="N14" s="333" t="n">
        <f aca="false">IF(ISERROR(G14/M14-1),"         /0",(G14/M14-1))</f>
        <v>0.246657997682225</v>
      </c>
      <c r="O14" s="327" t="n">
        <v>707469</v>
      </c>
      <c r="P14" s="328" t="n">
        <v>687128</v>
      </c>
      <c r="Q14" s="329" t="n">
        <v>7509</v>
      </c>
      <c r="R14" s="328" t="n">
        <v>7367</v>
      </c>
      <c r="S14" s="330" t="n">
        <f aca="false">SUM(O14:R14)</f>
        <v>1409473</v>
      </c>
      <c r="T14" s="331" t="n">
        <f aca="false">S14/$S$9</f>
        <v>0.0542821440790853</v>
      </c>
      <c r="U14" s="332" t="n">
        <v>586614</v>
      </c>
      <c r="V14" s="328" t="n">
        <v>574582</v>
      </c>
      <c r="W14" s="329" t="n">
        <v>7848</v>
      </c>
      <c r="X14" s="328" t="n">
        <v>8561</v>
      </c>
      <c r="Y14" s="330" t="n">
        <f aca="false">SUM(U14:X14)</f>
        <v>1177605</v>
      </c>
      <c r="Z14" s="334" t="n">
        <f aca="false">IF(ISERROR(S14/Y14-1),"         /0",IF(S14/Y14&gt;5,"  *  ",(S14/Y14-1)))</f>
        <v>0.196897941160236</v>
      </c>
    </row>
    <row r="15" customFormat="false" ht="21.05" hidden="false" customHeight="true" outlineLevel="0" collapsed="false">
      <c r="A15" s="326" t="s">
        <v>401</v>
      </c>
      <c r="B15" s="575" t="s">
        <v>402</v>
      </c>
      <c r="C15" s="327" t="n">
        <v>81707</v>
      </c>
      <c r="D15" s="328" t="n">
        <v>81018</v>
      </c>
      <c r="E15" s="329" t="n">
        <v>780</v>
      </c>
      <c r="F15" s="328" t="n">
        <v>690</v>
      </c>
      <c r="G15" s="330" t="n">
        <f aca="false">SUM(C15:F15)</f>
        <v>164195</v>
      </c>
      <c r="H15" s="331" t="n">
        <f aca="false">G15/$G$9</f>
        <v>0.0394576783087184</v>
      </c>
      <c r="I15" s="332" t="n">
        <v>70507</v>
      </c>
      <c r="J15" s="328" t="n">
        <v>70730</v>
      </c>
      <c r="K15" s="329" t="n">
        <v>1132</v>
      </c>
      <c r="L15" s="328" t="n">
        <v>745</v>
      </c>
      <c r="M15" s="330" t="n">
        <f aca="false">SUM(I15:L15)</f>
        <v>143114</v>
      </c>
      <c r="N15" s="333" t="n">
        <f aca="false">IF(ISERROR(G15/M15-1),"         /0",(G15/M15-1))</f>
        <v>0.147302150732982</v>
      </c>
      <c r="O15" s="327" t="n">
        <v>499074</v>
      </c>
      <c r="P15" s="328" t="n">
        <v>488954</v>
      </c>
      <c r="Q15" s="329" t="n">
        <v>7083</v>
      </c>
      <c r="R15" s="328" t="n">
        <v>7269</v>
      </c>
      <c r="S15" s="330" t="n">
        <f aca="false">SUM(O15:R15)</f>
        <v>1002380</v>
      </c>
      <c r="T15" s="331" t="n">
        <f aca="false">S15/$S$9</f>
        <v>0.0386040283013534</v>
      </c>
      <c r="U15" s="332" t="n">
        <v>431801</v>
      </c>
      <c r="V15" s="328" t="n">
        <v>430633</v>
      </c>
      <c r="W15" s="329" t="n">
        <v>11299</v>
      </c>
      <c r="X15" s="328" t="n">
        <v>10950</v>
      </c>
      <c r="Y15" s="330" t="n">
        <f aca="false">SUM(U15:X15)</f>
        <v>884683</v>
      </c>
      <c r="Z15" s="334" t="n">
        <f aca="false">IF(ISERROR(S15/Y15-1),"         /0",IF(S15/Y15&gt;5,"  *  ",(S15/Y15-1)))</f>
        <v>0.133038613831169</v>
      </c>
    </row>
    <row r="16" customFormat="false" ht="21.05" hidden="false" customHeight="true" outlineLevel="0" collapsed="false">
      <c r="A16" s="326" t="s">
        <v>403</v>
      </c>
      <c r="B16" s="575" t="s">
        <v>404</v>
      </c>
      <c r="C16" s="327" t="n">
        <v>73744</v>
      </c>
      <c r="D16" s="328" t="n">
        <v>71510</v>
      </c>
      <c r="E16" s="329" t="n">
        <v>501</v>
      </c>
      <c r="F16" s="328" t="n">
        <v>818</v>
      </c>
      <c r="G16" s="330" t="n">
        <f aca="false">SUM(C16:F16)</f>
        <v>146573</v>
      </c>
      <c r="H16" s="331" t="n">
        <f aca="false">G16/$G$9</f>
        <v>0.0352229378650006</v>
      </c>
      <c r="I16" s="332" t="n">
        <v>48823</v>
      </c>
      <c r="J16" s="328" t="n">
        <v>49032</v>
      </c>
      <c r="K16" s="329" t="n">
        <v>15454</v>
      </c>
      <c r="L16" s="328" t="n">
        <v>15492</v>
      </c>
      <c r="M16" s="330" t="n">
        <f aca="false">SUM(I16:L16)</f>
        <v>128801</v>
      </c>
      <c r="N16" s="333" t="n">
        <f aca="false">IF(ISERROR(G16/M16-1),"         /0",(G16/M16-1))</f>
        <v>0.137980295184044</v>
      </c>
      <c r="O16" s="327" t="n">
        <v>410147</v>
      </c>
      <c r="P16" s="328" t="n">
        <v>410905</v>
      </c>
      <c r="Q16" s="329" t="n">
        <v>69698</v>
      </c>
      <c r="R16" s="328" t="n">
        <v>68348</v>
      </c>
      <c r="S16" s="330" t="n">
        <f aca="false">SUM(O16:R16)</f>
        <v>959098</v>
      </c>
      <c r="T16" s="331" t="n">
        <f aca="false">S16/$S$9</f>
        <v>0.0369371359522052</v>
      </c>
      <c r="U16" s="332" t="n">
        <v>299950</v>
      </c>
      <c r="V16" s="328" t="n">
        <v>300252</v>
      </c>
      <c r="W16" s="329" t="n">
        <v>89200</v>
      </c>
      <c r="X16" s="328" t="n">
        <v>88322</v>
      </c>
      <c r="Y16" s="330" t="n">
        <f aca="false">SUM(U16:X16)</f>
        <v>777724</v>
      </c>
      <c r="Z16" s="334" t="n">
        <f aca="false">IF(ISERROR(S16/Y16-1),"         /0",IF(S16/Y16&gt;5,"  *  ",(S16/Y16-1)))</f>
        <v>0.233211267750513</v>
      </c>
    </row>
    <row r="17" customFormat="false" ht="21.05" hidden="false" customHeight="true" outlineLevel="0" collapsed="false">
      <c r="A17" s="326" t="s">
        <v>405</v>
      </c>
      <c r="B17" s="575" t="s">
        <v>406</v>
      </c>
      <c r="C17" s="327" t="n">
        <v>66781</v>
      </c>
      <c r="D17" s="328" t="n">
        <v>66442</v>
      </c>
      <c r="E17" s="329" t="n">
        <v>20</v>
      </c>
      <c r="F17" s="328" t="n">
        <v>33</v>
      </c>
      <c r="G17" s="330" t="n">
        <f aca="false">SUM(C17:F17)</f>
        <v>133276</v>
      </c>
      <c r="H17" s="331" t="n">
        <f aca="false">G17/$G$9</f>
        <v>0.0320275375880676</v>
      </c>
      <c r="I17" s="332" t="n">
        <v>53821</v>
      </c>
      <c r="J17" s="328" t="n">
        <v>52395</v>
      </c>
      <c r="K17" s="329" t="n">
        <v>526</v>
      </c>
      <c r="L17" s="328" t="n">
        <v>401</v>
      </c>
      <c r="M17" s="330" t="n">
        <f aca="false">SUM(I17:L17)</f>
        <v>107143</v>
      </c>
      <c r="N17" s="333" t="n">
        <f aca="false">IF(ISERROR(G17/M17-1),"         /0",(G17/M17-1))</f>
        <v>0.243907674789767</v>
      </c>
      <c r="O17" s="327" t="n">
        <v>409903</v>
      </c>
      <c r="P17" s="328" t="n">
        <v>398481</v>
      </c>
      <c r="Q17" s="329" t="n">
        <v>622</v>
      </c>
      <c r="R17" s="328" t="n">
        <v>599</v>
      </c>
      <c r="S17" s="330" t="n">
        <f aca="false">SUM(O17:R17)</f>
        <v>809605</v>
      </c>
      <c r="T17" s="331" t="n">
        <f aca="false">S17/$S$9</f>
        <v>0.0311798063937002</v>
      </c>
      <c r="U17" s="332" t="n">
        <v>334956</v>
      </c>
      <c r="V17" s="328" t="n">
        <v>324984</v>
      </c>
      <c r="W17" s="329" t="n">
        <v>3665</v>
      </c>
      <c r="X17" s="328" t="n">
        <v>3153</v>
      </c>
      <c r="Y17" s="330" t="n">
        <f aca="false">SUM(U17:X17)</f>
        <v>666758</v>
      </c>
      <c r="Z17" s="334" t="n">
        <f aca="false">IF(ISERROR(S17/Y17-1),"         /0",IF(S17/Y17&gt;5,"  *  ",(S17/Y17-1)))</f>
        <v>0.214241148962592</v>
      </c>
    </row>
    <row r="18" customFormat="false" ht="21.05" hidden="false" customHeight="true" outlineLevel="0" collapsed="false">
      <c r="A18" s="326" t="s">
        <v>407</v>
      </c>
      <c r="B18" s="575" t="s">
        <v>408</v>
      </c>
      <c r="C18" s="327" t="n">
        <v>59735</v>
      </c>
      <c r="D18" s="328" t="n">
        <v>59578</v>
      </c>
      <c r="E18" s="329" t="n">
        <v>131</v>
      </c>
      <c r="F18" s="328" t="n">
        <v>219</v>
      </c>
      <c r="G18" s="330" t="n">
        <f aca="false">SUM(C18:F18)</f>
        <v>119663</v>
      </c>
      <c r="H18" s="331" t="n">
        <f aca="false">G18/$G$9</f>
        <v>0.0287561993937463</v>
      </c>
      <c r="I18" s="332" t="n">
        <v>48678</v>
      </c>
      <c r="J18" s="328" t="n">
        <v>48257</v>
      </c>
      <c r="K18" s="329" t="n">
        <v>1958</v>
      </c>
      <c r="L18" s="328" t="n">
        <v>2103</v>
      </c>
      <c r="M18" s="330" t="n">
        <f aca="false">SUM(I18:L18)</f>
        <v>100996</v>
      </c>
      <c r="N18" s="333" t="n">
        <f aca="false">IF(ISERROR(G18/M18-1),"         /0",(G18/M18-1))</f>
        <v>0.184829102142659</v>
      </c>
      <c r="O18" s="327" t="n">
        <v>378320</v>
      </c>
      <c r="P18" s="328" t="n">
        <v>369923</v>
      </c>
      <c r="Q18" s="329" t="n">
        <v>9018</v>
      </c>
      <c r="R18" s="328" t="n">
        <v>8345</v>
      </c>
      <c r="S18" s="330" t="n">
        <f aca="false">SUM(O18:R18)</f>
        <v>765606</v>
      </c>
      <c r="T18" s="331" t="n">
        <f aca="false">S18/$S$9</f>
        <v>0.0294853006760769</v>
      </c>
      <c r="U18" s="332" t="n">
        <v>328842</v>
      </c>
      <c r="V18" s="328" t="n">
        <v>319134</v>
      </c>
      <c r="W18" s="329" t="n">
        <v>10684</v>
      </c>
      <c r="X18" s="328" t="n">
        <v>10529</v>
      </c>
      <c r="Y18" s="330" t="n">
        <f aca="false">SUM(U18:X18)</f>
        <v>669189</v>
      </c>
      <c r="Z18" s="334" t="n">
        <f aca="false">IF(ISERROR(S18/Y18-1),"         /0",IF(S18/Y18&gt;5,"  *  ",(S18/Y18-1)))</f>
        <v>0.144080371912868</v>
      </c>
    </row>
    <row r="19" customFormat="false" ht="21.05" hidden="false" customHeight="true" outlineLevel="0" collapsed="false">
      <c r="A19" s="326" t="s">
        <v>409</v>
      </c>
      <c r="B19" s="575" t="s">
        <v>410</v>
      </c>
      <c r="C19" s="327" t="n">
        <v>57715</v>
      </c>
      <c r="D19" s="328" t="n">
        <v>53599</v>
      </c>
      <c r="E19" s="329" t="n">
        <v>155</v>
      </c>
      <c r="F19" s="328" t="n">
        <v>165</v>
      </c>
      <c r="G19" s="330" t="n">
        <f aca="false">SUM(C19:F19)</f>
        <v>111634</v>
      </c>
      <c r="H19" s="331" t="n">
        <f aca="false">G19/$G$9</f>
        <v>0.0268267514864367</v>
      </c>
      <c r="I19" s="332" t="n">
        <v>42078</v>
      </c>
      <c r="J19" s="328" t="n">
        <v>39967</v>
      </c>
      <c r="K19" s="329" t="n">
        <v>153</v>
      </c>
      <c r="L19" s="328" t="n">
        <v>168</v>
      </c>
      <c r="M19" s="330" t="n">
        <f aca="false">SUM(I19:L19)</f>
        <v>82366</v>
      </c>
      <c r="N19" s="333" t="n">
        <f aca="false">IF(ISERROR(G19/M19-1),"         /0",(G19/M19-1))</f>
        <v>0.355340795959498</v>
      </c>
      <c r="O19" s="327" t="n">
        <v>332920</v>
      </c>
      <c r="P19" s="328" t="n">
        <v>322823</v>
      </c>
      <c r="Q19" s="329" t="n">
        <v>1233</v>
      </c>
      <c r="R19" s="328" t="n">
        <v>1567</v>
      </c>
      <c r="S19" s="330" t="n">
        <f aca="false">SUM(O19:R19)</f>
        <v>658543</v>
      </c>
      <c r="T19" s="331" t="n">
        <f aca="false">S19/$S$9</f>
        <v>0.0253620509284485</v>
      </c>
      <c r="U19" s="332" t="n">
        <v>235185</v>
      </c>
      <c r="V19" s="328" t="n">
        <v>230187</v>
      </c>
      <c r="W19" s="329" t="n">
        <v>1392</v>
      </c>
      <c r="X19" s="328" t="n">
        <v>1578</v>
      </c>
      <c r="Y19" s="330" t="n">
        <f aca="false">SUM(U19:X19)</f>
        <v>468342</v>
      </c>
      <c r="Z19" s="334" t="n">
        <f aca="false">IF(ISERROR(S19/Y19-1),"         /0",IF(S19/Y19&gt;5,"  *  ",(S19/Y19-1)))</f>
        <v>0.406115616365818</v>
      </c>
    </row>
    <row r="20" customFormat="false" ht="21.05" hidden="false" customHeight="true" outlineLevel="0" collapsed="false">
      <c r="A20" s="326" t="s">
        <v>411</v>
      </c>
      <c r="B20" s="575" t="s">
        <v>412</v>
      </c>
      <c r="C20" s="327" t="n">
        <v>45005</v>
      </c>
      <c r="D20" s="328" t="n">
        <v>45482</v>
      </c>
      <c r="E20" s="329" t="n">
        <v>2957</v>
      </c>
      <c r="F20" s="328" t="n">
        <v>2585</v>
      </c>
      <c r="G20" s="330" t="n">
        <f aca="false">SUM(C20:F20)</f>
        <v>96029</v>
      </c>
      <c r="H20" s="331" t="n">
        <f aca="false">G20/$G$9</f>
        <v>0.0230767160407316</v>
      </c>
      <c r="I20" s="332" t="n">
        <v>40656</v>
      </c>
      <c r="J20" s="328" t="n">
        <v>40281</v>
      </c>
      <c r="K20" s="329" t="n">
        <v>1387</v>
      </c>
      <c r="L20" s="328" t="n">
        <v>1394</v>
      </c>
      <c r="M20" s="330" t="n">
        <f aca="false">SUM(I20:L20)</f>
        <v>83718</v>
      </c>
      <c r="N20" s="333" t="n">
        <f aca="false">IF(ISERROR(G20/M20-1),"         /0",(G20/M20-1))</f>
        <v>0.14705320241764</v>
      </c>
      <c r="O20" s="327" t="n">
        <v>284732</v>
      </c>
      <c r="P20" s="328" t="n">
        <v>290403</v>
      </c>
      <c r="Q20" s="329" t="n">
        <v>11955</v>
      </c>
      <c r="R20" s="328" t="n">
        <v>12198</v>
      </c>
      <c r="S20" s="330" t="n">
        <f aca="false">SUM(O20:R20)</f>
        <v>599288</v>
      </c>
      <c r="T20" s="331" t="n">
        <f aca="false">S20/$S$9</f>
        <v>0.0230800005114443</v>
      </c>
      <c r="U20" s="332" t="n">
        <v>261614</v>
      </c>
      <c r="V20" s="328" t="n">
        <v>265861</v>
      </c>
      <c r="W20" s="329" t="n">
        <v>9389</v>
      </c>
      <c r="X20" s="328" t="n">
        <v>10088</v>
      </c>
      <c r="Y20" s="330" t="n">
        <f aca="false">SUM(U20:X20)</f>
        <v>546952</v>
      </c>
      <c r="Z20" s="334" t="n">
        <f aca="false">IF(ISERROR(S20/Y20-1),"         /0",IF(S20/Y20&gt;5,"  *  ",(S20/Y20-1)))</f>
        <v>0.095686641606576</v>
      </c>
    </row>
    <row r="21" customFormat="false" ht="21.05" hidden="false" customHeight="true" outlineLevel="0" collapsed="false">
      <c r="A21" s="326" t="s">
        <v>413</v>
      </c>
      <c r="B21" s="575" t="s">
        <v>414</v>
      </c>
      <c r="C21" s="327" t="n">
        <v>39934</v>
      </c>
      <c r="D21" s="328" t="n">
        <v>38115</v>
      </c>
      <c r="E21" s="329" t="n">
        <v>74</v>
      </c>
      <c r="F21" s="328" t="n">
        <v>33</v>
      </c>
      <c r="G21" s="330" t="n">
        <f aca="false">SUM(C21:F21)</f>
        <v>78156</v>
      </c>
      <c r="H21" s="331" t="n">
        <f aca="false">G21/$G$9</f>
        <v>0.0187816578208605</v>
      </c>
      <c r="I21" s="332" t="n">
        <v>36696</v>
      </c>
      <c r="J21" s="328" t="n">
        <v>35105</v>
      </c>
      <c r="K21" s="329" t="n">
        <v>65</v>
      </c>
      <c r="L21" s="328" t="n">
        <v>62</v>
      </c>
      <c r="M21" s="330" t="n">
        <f aca="false">SUM(I21:L21)</f>
        <v>71928</v>
      </c>
      <c r="N21" s="333" t="n">
        <f aca="false">IF(ISERROR(G21/M21-1),"         /0",(G21/M21-1))</f>
        <v>0.0865865865865867</v>
      </c>
      <c r="O21" s="327" t="n">
        <v>252896</v>
      </c>
      <c r="P21" s="328" t="n">
        <v>241818</v>
      </c>
      <c r="Q21" s="329" t="n">
        <v>1465</v>
      </c>
      <c r="R21" s="328" t="n">
        <v>562</v>
      </c>
      <c r="S21" s="330" t="n">
        <f aca="false">SUM(O21:R21)</f>
        <v>496741</v>
      </c>
      <c r="T21" s="331" t="n">
        <f aca="false">S21/$S$9</f>
        <v>0.0191306726216032</v>
      </c>
      <c r="U21" s="332" t="n">
        <v>217692</v>
      </c>
      <c r="V21" s="328" t="n">
        <v>208411</v>
      </c>
      <c r="W21" s="329" t="n">
        <v>559</v>
      </c>
      <c r="X21" s="328" t="n">
        <v>619</v>
      </c>
      <c r="Y21" s="330" t="n">
        <f aca="false">SUM(U21:X21)</f>
        <v>427281</v>
      </c>
      <c r="Z21" s="334" t="n">
        <f aca="false">IF(ISERROR(S21/Y21-1),"         /0",IF(S21/Y21&gt;5,"  *  ",(S21/Y21-1)))</f>
        <v>0.162562809954105</v>
      </c>
    </row>
    <row r="22" customFormat="false" ht="21.05" hidden="false" customHeight="true" outlineLevel="0" collapsed="false">
      <c r="A22" s="326" t="s">
        <v>415</v>
      </c>
      <c r="B22" s="575" t="s">
        <v>415</v>
      </c>
      <c r="C22" s="327" t="n">
        <v>21105</v>
      </c>
      <c r="D22" s="328" t="n">
        <v>20337</v>
      </c>
      <c r="E22" s="329" t="n">
        <v>1212</v>
      </c>
      <c r="F22" s="328" t="n">
        <v>1139</v>
      </c>
      <c r="G22" s="330" t="n">
        <f aca="false">SUM(C22:F22)</f>
        <v>43793</v>
      </c>
      <c r="H22" s="331" t="n">
        <f aca="false">G22/$G$9</f>
        <v>0.0105238899246244</v>
      </c>
      <c r="I22" s="332" t="n">
        <v>19549</v>
      </c>
      <c r="J22" s="328" t="n">
        <v>18662</v>
      </c>
      <c r="K22" s="329" t="n">
        <v>2269</v>
      </c>
      <c r="L22" s="328" t="n">
        <v>2358</v>
      </c>
      <c r="M22" s="330" t="n">
        <f aca="false">SUM(I22:L22)</f>
        <v>42838</v>
      </c>
      <c r="N22" s="333" t="n">
        <f aca="false">IF(ISERROR(G22/M22-1),"         /0",(G22/M22-1))</f>
        <v>0.0222932910033149</v>
      </c>
      <c r="O22" s="327" t="n">
        <v>116998</v>
      </c>
      <c r="P22" s="328" t="n">
        <v>112284</v>
      </c>
      <c r="Q22" s="329" t="n">
        <v>6987</v>
      </c>
      <c r="R22" s="328" t="n">
        <v>6966</v>
      </c>
      <c r="S22" s="330" t="n">
        <f aca="false">SUM(O22:R22)</f>
        <v>243235</v>
      </c>
      <c r="T22" s="331" t="n">
        <f aca="false">S22/$S$9</f>
        <v>0.00936755604050331</v>
      </c>
      <c r="U22" s="332" t="n">
        <v>126035</v>
      </c>
      <c r="V22" s="328" t="n">
        <v>120543</v>
      </c>
      <c r="W22" s="329" t="n">
        <v>11462</v>
      </c>
      <c r="X22" s="328" t="n">
        <v>11696</v>
      </c>
      <c r="Y22" s="330" t="n">
        <f aca="false">SUM(U22:X22)</f>
        <v>269736</v>
      </c>
      <c r="Z22" s="334" t="n">
        <f aca="false">IF(ISERROR(S22/Y22-1),"         /0",IF(S22/Y22&gt;5,"  *  ",(S22/Y22-1)))</f>
        <v>-0.0982479164813003</v>
      </c>
    </row>
    <row r="23" customFormat="false" ht="21.05" hidden="false" customHeight="true" outlineLevel="0" collapsed="false">
      <c r="A23" s="326" t="s">
        <v>416</v>
      </c>
      <c r="B23" s="575" t="s">
        <v>417</v>
      </c>
      <c r="C23" s="327" t="n">
        <v>20695</v>
      </c>
      <c r="D23" s="328" t="n">
        <v>20108</v>
      </c>
      <c r="E23" s="329" t="n">
        <v>173</v>
      </c>
      <c r="F23" s="328" t="n">
        <v>117</v>
      </c>
      <c r="G23" s="330" t="n">
        <f aca="false">SUM(C23:F23)</f>
        <v>41093</v>
      </c>
      <c r="H23" s="331" t="n">
        <f aca="false">G23/$G$9</f>
        <v>0.0098750532887126</v>
      </c>
      <c r="I23" s="332" t="n">
        <v>13499</v>
      </c>
      <c r="J23" s="328" t="n">
        <v>12964</v>
      </c>
      <c r="K23" s="329" t="n">
        <v>10</v>
      </c>
      <c r="L23" s="328" t="n">
        <v>12</v>
      </c>
      <c r="M23" s="330" t="n">
        <f aca="false">SUM(I23:L23)</f>
        <v>26485</v>
      </c>
      <c r="N23" s="333" t="n">
        <f aca="false">IF(ISERROR(G23/M23-1),"         /0",(G23/M23-1))</f>
        <v>0.551557485369077</v>
      </c>
      <c r="O23" s="327" t="n">
        <v>123016</v>
      </c>
      <c r="P23" s="328" t="n">
        <v>118212</v>
      </c>
      <c r="Q23" s="329" t="n">
        <v>287</v>
      </c>
      <c r="R23" s="328" t="n">
        <v>172</v>
      </c>
      <c r="S23" s="330" t="n">
        <f aca="false">SUM(O23:R23)</f>
        <v>241687</v>
      </c>
      <c r="T23" s="331" t="n">
        <f aca="false">S23/$S$9</f>
        <v>0.00930793889350267</v>
      </c>
      <c r="U23" s="332" t="n">
        <v>87536</v>
      </c>
      <c r="V23" s="328" t="n">
        <v>83032</v>
      </c>
      <c r="W23" s="329" t="n">
        <v>192</v>
      </c>
      <c r="X23" s="328" t="n">
        <v>259</v>
      </c>
      <c r="Y23" s="330" t="n">
        <f aca="false">SUM(U23:X23)</f>
        <v>171019</v>
      </c>
      <c r="Z23" s="334" t="n">
        <f aca="false">IF(ISERROR(S23/Y23-1),"         /0",IF(S23/Y23&gt;5,"  *  ",(S23/Y23-1)))</f>
        <v>0.413217244867529</v>
      </c>
    </row>
    <row r="24" customFormat="false" ht="21.05" hidden="false" customHeight="true" outlineLevel="0" collapsed="false">
      <c r="A24" s="326" t="s">
        <v>418</v>
      </c>
      <c r="B24" s="575" t="s">
        <v>419</v>
      </c>
      <c r="C24" s="327" t="n">
        <v>17846</v>
      </c>
      <c r="D24" s="328" t="n">
        <v>17353</v>
      </c>
      <c r="E24" s="329" t="n">
        <v>22</v>
      </c>
      <c r="F24" s="328" t="n">
        <v>19</v>
      </c>
      <c r="G24" s="330" t="n">
        <f aca="false">SUM(C24:F24)</f>
        <v>35240</v>
      </c>
      <c r="H24" s="331" t="n">
        <f aca="false">G24/$G$9</f>
        <v>0.00846851964797489</v>
      </c>
      <c r="I24" s="332" t="n">
        <v>15639</v>
      </c>
      <c r="J24" s="328" t="n">
        <v>15187</v>
      </c>
      <c r="K24" s="329" t="n">
        <v>24</v>
      </c>
      <c r="L24" s="328" t="n">
        <v>23</v>
      </c>
      <c r="M24" s="330" t="n">
        <f aca="false">SUM(I24:L24)</f>
        <v>30873</v>
      </c>
      <c r="N24" s="333" t="n">
        <f aca="false">IF(ISERROR(G24/M24-1),"         /0",(G24/M24-1))</f>
        <v>0.141450458329284</v>
      </c>
      <c r="O24" s="327" t="n">
        <v>106003</v>
      </c>
      <c r="P24" s="328" t="n">
        <v>102790</v>
      </c>
      <c r="Q24" s="329" t="n">
        <v>1736</v>
      </c>
      <c r="R24" s="328" t="n">
        <v>1425</v>
      </c>
      <c r="S24" s="330" t="n">
        <f aca="false">SUM(O24:R24)</f>
        <v>211954</v>
      </c>
      <c r="T24" s="331" t="n">
        <f aca="false">S24/$S$9</f>
        <v>0.00816285063008546</v>
      </c>
      <c r="U24" s="332" t="n">
        <v>102258</v>
      </c>
      <c r="V24" s="328" t="n">
        <v>99090</v>
      </c>
      <c r="W24" s="329" t="n">
        <v>1934</v>
      </c>
      <c r="X24" s="328" t="n">
        <v>1877</v>
      </c>
      <c r="Y24" s="330" t="n">
        <f aca="false">SUM(U24:X24)</f>
        <v>205159</v>
      </c>
      <c r="Z24" s="334" t="n">
        <f aca="false">IF(ISERROR(S24/Y24-1),"         /0",IF(S24/Y24&gt;5,"  *  ",(S24/Y24-1)))</f>
        <v>0.033120652762004</v>
      </c>
    </row>
    <row r="25" customFormat="false" ht="21.05" hidden="false" customHeight="true" outlineLevel="0" collapsed="false">
      <c r="A25" s="326" t="s">
        <v>420</v>
      </c>
      <c r="B25" s="575" t="s">
        <v>421</v>
      </c>
      <c r="C25" s="327" t="n">
        <v>15042</v>
      </c>
      <c r="D25" s="328" t="n">
        <v>14986</v>
      </c>
      <c r="E25" s="329" t="n">
        <v>1060</v>
      </c>
      <c r="F25" s="328" t="n">
        <v>1082</v>
      </c>
      <c r="G25" s="330" t="n">
        <f aca="false">SUM(C25:F25)</f>
        <v>32170</v>
      </c>
      <c r="H25" s="331" t="n">
        <f aca="false">G25/$G$9</f>
        <v>0.00773076836195664</v>
      </c>
      <c r="I25" s="332" t="n">
        <v>14539</v>
      </c>
      <c r="J25" s="328" t="n">
        <v>14499</v>
      </c>
      <c r="K25" s="329" t="n">
        <v>910</v>
      </c>
      <c r="L25" s="328" t="n">
        <v>932</v>
      </c>
      <c r="M25" s="330" t="n">
        <f aca="false">SUM(I25:L25)</f>
        <v>30880</v>
      </c>
      <c r="N25" s="333" t="n">
        <f aca="false">IF(ISERROR(G25/M25-1),"         /0",(G25/M25-1))</f>
        <v>0.0417746113989637</v>
      </c>
      <c r="O25" s="327" t="n">
        <v>101244</v>
      </c>
      <c r="P25" s="328" t="n">
        <v>93465</v>
      </c>
      <c r="Q25" s="329" t="n">
        <v>6626</v>
      </c>
      <c r="R25" s="328" t="n">
        <v>7227</v>
      </c>
      <c r="S25" s="330" t="n">
        <f aca="false">SUM(O25:R25)</f>
        <v>208562</v>
      </c>
      <c r="T25" s="331" t="n">
        <f aca="false">S25/$S$9</f>
        <v>0.00803221667490061</v>
      </c>
      <c r="U25" s="332" t="n">
        <v>95536</v>
      </c>
      <c r="V25" s="328" t="n">
        <v>88670</v>
      </c>
      <c r="W25" s="329" t="n">
        <v>5400</v>
      </c>
      <c r="X25" s="328" t="n">
        <v>5775</v>
      </c>
      <c r="Y25" s="330" t="n">
        <f aca="false">SUM(U25:X25)</f>
        <v>195381</v>
      </c>
      <c r="Z25" s="334" t="n">
        <f aca="false">IF(ISERROR(S25/Y25-1),"         /0",IF(S25/Y25&gt;5,"  *  ",(S25/Y25-1)))</f>
        <v>0.0674630593558228</v>
      </c>
    </row>
    <row r="26" customFormat="false" ht="21.05" hidden="false" customHeight="true" outlineLevel="0" collapsed="false">
      <c r="A26" s="326" t="s">
        <v>422</v>
      </c>
      <c r="B26" s="575" t="s">
        <v>423</v>
      </c>
      <c r="C26" s="327" t="n">
        <v>14033</v>
      </c>
      <c r="D26" s="328" t="n">
        <v>13714</v>
      </c>
      <c r="E26" s="329" t="n">
        <v>357</v>
      </c>
      <c r="F26" s="328" t="n">
        <v>134</v>
      </c>
      <c r="G26" s="330" t="n">
        <f aca="false">SUM(C26:F26)</f>
        <v>28238</v>
      </c>
      <c r="H26" s="331" t="n">
        <f aca="false">G26/$G$9</f>
        <v>0.00678586997217692</v>
      </c>
      <c r="I26" s="332" t="n">
        <v>11482</v>
      </c>
      <c r="J26" s="328" t="n">
        <v>11078</v>
      </c>
      <c r="K26" s="329" t="n">
        <v>30</v>
      </c>
      <c r="L26" s="328" t="n">
        <v>25</v>
      </c>
      <c r="M26" s="330" t="n">
        <f aca="false">SUM(I26:L26)</f>
        <v>22615</v>
      </c>
      <c r="N26" s="333" t="n">
        <f aca="false">IF(ISERROR(G26/M26-1),"         /0",(G26/M26-1))</f>
        <v>0.24864028299801</v>
      </c>
      <c r="O26" s="327" t="n">
        <v>83655</v>
      </c>
      <c r="P26" s="328" t="n">
        <v>81628</v>
      </c>
      <c r="Q26" s="329" t="n">
        <v>577</v>
      </c>
      <c r="R26" s="328" t="n">
        <v>492</v>
      </c>
      <c r="S26" s="330" t="n">
        <f aca="false">SUM(O26:R26)</f>
        <v>166352</v>
      </c>
      <c r="T26" s="331" t="n">
        <f aca="false">S26/$S$9</f>
        <v>0.00640660958517403</v>
      </c>
      <c r="U26" s="332" t="n">
        <v>68752</v>
      </c>
      <c r="V26" s="328" t="n">
        <v>68054</v>
      </c>
      <c r="W26" s="329" t="n">
        <v>415</v>
      </c>
      <c r="X26" s="328" t="n">
        <v>366</v>
      </c>
      <c r="Y26" s="330" t="n">
        <f aca="false">SUM(U26:X26)</f>
        <v>137587</v>
      </c>
      <c r="Z26" s="334" t="n">
        <f aca="false">IF(ISERROR(S26/Y26-1),"         /0",IF(S26/Y26&gt;5,"  *  ",(S26/Y26-1)))</f>
        <v>0.20906771715351</v>
      </c>
    </row>
    <row r="27" customFormat="false" ht="21.05" hidden="false" customHeight="true" outlineLevel="0" collapsed="false">
      <c r="A27" s="326" t="s">
        <v>424</v>
      </c>
      <c r="B27" s="575" t="s">
        <v>425</v>
      </c>
      <c r="C27" s="327" t="n">
        <v>13456</v>
      </c>
      <c r="D27" s="328" t="n">
        <v>12811</v>
      </c>
      <c r="E27" s="329" t="n">
        <v>467</v>
      </c>
      <c r="F27" s="328" t="n">
        <v>492</v>
      </c>
      <c r="G27" s="330" t="n">
        <f aca="false">SUM(C27:F27)</f>
        <v>27226</v>
      </c>
      <c r="H27" s="331" t="n">
        <f aca="false">G27/$G$9</f>
        <v>0.00654267638864257</v>
      </c>
      <c r="I27" s="332" t="n">
        <v>10809</v>
      </c>
      <c r="J27" s="328" t="n">
        <v>10006</v>
      </c>
      <c r="K27" s="329" t="n">
        <v>2027</v>
      </c>
      <c r="L27" s="328" t="n">
        <v>1998</v>
      </c>
      <c r="M27" s="330" t="n">
        <f aca="false">SUM(I27:L27)</f>
        <v>24840</v>
      </c>
      <c r="N27" s="333" t="n">
        <f aca="false">IF(ISERROR(G27/M27-1),"         /0",(G27/M27-1))</f>
        <v>0.0960547504025764</v>
      </c>
      <c r="O27" s="327" t="n">
        <v>84974</v>
      </c>
      <c r="P27" s="328" t="n">
        <v>82559</v>
      </c>
      <c r="Q27" s="329" t="n">
        <v>3570</v>
      </c>
      <c r="R27" s="328" t="n">
        <v>3572</v>
      </c>
      <c r="S27" s="330" t="n">
        <f aca="false">SUM(O27:R27)</f>
        <v>174675</v>
      </c>
      <c r="T27" s="331" t="n">
        <f aca="false">S27/$S$9</f>
        <v>0.0067271480312246</v>
      </c>
      <c r="U27" s="332" t="n">
        <v>82660</v>
      </c>
      <c r="V27" s="328" t="n">
        <v>79125</v>
      </c>
      <c r="W27" s="329" t="n">
        <v>6467</v>
      </c>
      <c r="X27" s="328" t="n">
        <v>6446</v>
      </c>
      <c r="Y27" s="330" t="n">
        <f aca="false">SUM(U27:X27)</f>
        <v>174698</v>
      </c>
      <c r="Z27" s="334" t="n">
        <f aca="false">IF(ISERROR(S27/Y27-1),"         /0",IF(S27/Y27&gt;5,"  *  ",(S27/Y27-1)))</f>
        <v>-0.00013165577167451</v>
      </c>
    </row>
    <row r="28" customFormat="false" ht="21.05" hidden="false" customHeight="true" outlineLevel="0" collapsed="false">
      <c r="A28" s="326" t="s">
        <v>426</v>
      </c>
      <c r="B28" s="575" t="s">
        <v>427</v>
      </c>
      <c r="C28" s="327" t="n">
        <v>5324</v>
      </c>
      <c r="D28" s="328" t="n">
        <v>5637</v>
      </c>
      <c r="E28" s="329" t="n">
        <v>4487</v>
      </c>
      <c r="F28" s="328" t="n">
        <v>4147</v>
      </c>
      <c r="G28" s="330" t="n">
        <f aca="false">SUM(C28:F28)</f>
        <v>19595</v>
      </c>
      <c r="H28" s="331" t="n">
        <f aca="false">G28/$G$9</f>
        <v>0.00470887180766367</v>
      </c>
      <c r="I28" s="332" t="n">
        <v>5987</v>
      </c>
      <c r="J28" s="328" t="n">
        <v>5760</v>
      </c>
      <c r="K28" s="329" t="n">
        <v>3782</v>
      </c>
      <c r="L28" s="328" t="n">
        <v>3603</v>
      </c>
      <c r="M28" s="330" t="n">
        <f aca="false">SUM(I28:L28)</f>
        <v>19132</v>
      </c>
      <c r="N28" s="333" t="n">
        <f aca="false">IF(ISERROR(G28/M28-1),"         /0",(G28/M28-1))</f>
        <v>0.0242002927033242</v>
      </c>
      <c r="O28" s="327" t="n">
        <v>39609</v>
      </c>
      <c r="P28" s="328" t="n">
        <v>37820</v>
      </c>
      <c r="Q28" s="329" t="n">
        <v>24595</v>
      </c>
      <c r="R28" s="328" t="n">
        <v>24540</v>
      </c>
      <c r="S28" s="330" t="n">
        <f aca="false">SUM(O28:R28)</f>
        <v>126564</v>
      </c>
      <c r="T28" s="331" t="n">
        <f aca="false">S28/$S$9</f>
        <v>0.00487427945283475</v>
      </c>
      <c r="U28" s="332" t="n">
        <v>25607</v>
      </c>
      <c r="V28" s="328" t="n">
        <v>25802</v>
      </c>
      <c r="W28" s="329" t="n">
        <v>24121</v>
      </c>
      <c r="X28" s="328" t="n">
        <v>24286</v>
      </c>
      <c r="Y28" s="330" t="n">
        <f aca="false">SUM(U28:X28)</f>
        <v>99816</v>
      </c>
      <c r="Z28" s="334" t="n">
        <f aca="false">IF(ISERROR(S28/Y28-1),"         /0",IF(S28/Y28&gt;5,"  *  ",(S28/Y28-1)))</f>
        <v>0.267973070449627</v>
      </c>
    </row>
    <row r="29" customFormat="false" ht="21.05" hidden="false" customHeight="true" outlineLevel="0" collapsed="false">
      <c r="A29" s="326" t="s">
        <v>428</v>
      </c>
      <c r="B29" s="575" t="s">
        <v>429</v>
      </c>
      <c r="C29" s="327" t="n">
        <v>9791</v>
      </c>
      <c r="D29" s="328" t="n">
        <v>9349</v>
      </c>
      <c r="E29" s="329" t="n">
        <v>0</v>
      </c>
      <c r="F29" s="328" t="n">
        <v>0</v>
      </c>
      <c r="G29" s="330" t="n">
        <f aca="false">SUM(C29:F29)</f>
        <v>19140</v>
      </c>
      <c r="H29" s="331" t="n">
        <f aca="false">G29/$G$9</f>
        <v>0.00459953081901928</v>
      </c>
      <c r="I29" s="332" t="n">
        <v>9426</v>
      </c>
      <c r="J29" s="328" t="n">
        <v>9328</v>
      </c>
      <c r="K29" s="329" t="n">
        <v>34</v>
      </c>
      <c r="L29" s="328" t="n">
        <v>17</v>
      </c>
      <c r="M29" s="330" t="n">
        <f aca="false">SUM(I29:L29)</f>
        <v>18805</v>
      </c>
      <c r="N29" s="333" t="n">
        <f aca="false">IF(ISERROR(G29/M29-1),"         /0",(G29/M29-1))</f>
        <v>0.017814411060888</v>
      </c>
      <c r="O29" s="327" t="n">
        <v>58461</v>
      </c>
      <c r="P29" s="328" t="n">
        <v>55352</v>
      </c>
      <c r="Q29" s="329" t="n">
        <v>115</v>
      </c>
      <c r="R29" s="328" t="n">
        <v>68</v>
      </c>
      <c r="S29" s="330" t="n">
        <f aca="false">SUM(O29:R29)</f>
        <v>113996</v>
      </c>
      <c r="T29" s="331" t="n">
        <f aca="false">S29/$S$9</f>
        <v>0.0043902560009588</v>
      </c>
      <c r="U29" s="332" t="n">
        <v>52653</v>
      </c>
      <c r="V29" s="328" t="n">
        <v>53348</v>
      </c>
      <c r="W29" s="329" t="n">
        <v>152</v>
      </c>
      <c r="X29" s="328" t="n">
        <v>109</v>
      </c>
      <c r="Y29" s="330" t="n">
        <f aca="false">SUM(U29:X29)</f>
        <v>106262</v>
      </c>
      <c r="Z29" s="334" t="n">
        <f aca="false">IF(ISERROR(S29/Y29-1),"         /0",IF(S29/Y29&gt;5,"  *  ",(S29/Y29-1)))</f>
        <v>0.0727823681090136</v>
      </c>
    </row>
    <row r="30" customFormat="false" ht="21.05" hidden="false" customHeight="true" outlineLevel="0" collapsed="false">
      <c r="A30" s="326" t="s">
        <v>430</v>
      </c>
      <c r="B30" s="575" t="s">
        <v>431</v>
      </c>
      <c r="C30" s="327" t="n">
        <v>9280</v>
      </c>
      <c r="D30" s="328" t="n">
        <v>9051</v>
      </c>
      <c r="E30" s="329" t="n">
        <v>40</v>
      </c>
      <c r="F30" s="328" t="n">
        <v>44</v>
      </c>
      <c r="G30" s="330" t="n">
        <f aca="false">SUM(C30:F30)</f>
        <v>18415</v>
      </c>
      <c r="H30" s="331" t="n">
        <f aca="false">G30/$G$9</f>
        <v>0.0044253061667837</v>
      </c>
      <c r="I30" s="332" t="n">
        <v>8692</v>
      </c>
      <c r="J30" s="328" t="n">
        <v>8464</v>
      </c>
      <c r="K30" s="329" t="n">
        <v>32</v>
      </c>
      <c r="L30" s="328" t="n">
        <v>32</v>
      </c>
      <c r="M30" s="330" t="n">
        <f aca="false">SUM(I30:L30)</f>
        <v>17220</v>
      </c>
      <c r="N30" s="333" t="n">
        <f aca="false">IF(ISERROR(G30/M30-1),"         /0",(G30/M30-1))</f>
        <v>0.0693960511033682</v>
      </c>
      <c r="O30" s="327" t="n">
        <v>59373</v>
      </c>
      <c r="P30" s="328" t="n">
        <v>58229</v>
      </c>
      <c r="Q30" s="329" t="n">
        <v>343</v>
      </c>
      <c r="R30" s="328" t="n">
        <v>360</v>
      </c>
      <c r="S30" s="330" t="n">
        <f aca="false">SUM(O30:R30)</f>
        <v>118305</v>
      </c>
      <c r="T30" s="331" t="n">
        <f aca="false">S30/$S$9</f>
        <v>0.00455620579839145</v>
      </c>
      <c r="U30" s="332" t="n">
        <v>57440</v>
      </c>
      <c r="V30" s="328" t="n">
        <v>56694</v>
      </c>
      <c r="W30" s="329" t="n">
        <v>306</v>
      </c>
      <c r="X30" s="328" t="n">
        <v>310</v>
      </c>
      <c r="Y30" s="330" t="n">
        <f aca="false">SUM(U30:X30)</f>
        <v>114750</v>
      </c>
      <c r="Z30" s="334" t="n">
        <f aca="false">IF(ISERROR(S30/Y30-1),"         /0",IF(S30/Y30&gt;5,"  *  ",(S30/Y30-1)))</f>
        <v>0.0309803921568628</v>
      </c>
    </row>
    <row r="31" customFormat="false" ht="21.05" hidden="false" customHeight="true" outlineLevel="0" collapsed="false">
      <c r="A31" s="326" t="s">
        <v>432</v>
      </c>
      <c r="B31" s="575" t="s">
        <v>433</v>
      </c>
      <c r="C31" s="327" t="n">
        <v>8903</v>
      </c>
      <c r="D31" s="328" t="n">
        <v>9149</v>
      </c>
      <c r="E31" s="329" t="n">
        <v>15</v>
      </c>
      <c r="F31" s="328" t="n">
        <v>225</v>
      </c>
      <c r="G31" s="330" t="n">
        <f aca="false">SUM(C31:F31)</f>
        <v>18292</v>
      </c>
      <c r="H31" s="331" t="n">
        <f aca="false">G31/$G$9</f>
        <v>0.00439574805336994</v>
      </c>
      <c r="I31" s="332" t="n">
        <v>8354</v>
      </c>
      <c r="J31" s="328" t="n">
        <v>7939</v>
      </c>
      <c r="K31" s="329" t="n">
        <v>1069</v>
      </c>
      <c r="L31" s="328" t="n">
        <v>956</v>
      </c>
      <c r="M31" s="330" t="n">
        <f aca="false">SUM(I31:L31)</f>
        <v>18318</v>
      </c>
      <c r="N31" s="333" t="n">
        <f aca="false">IF(ISERROR(G31/M31-1),"         /0",(G31/M31-1))</f>
        <v>-0.00141936892673877</v>
      </c>
      <c r="O31" s="327" t="n">
        <v>52081</v>
      </c>
      <c r="P31" s="328" t="n">
        <v>53130</v>
      </c>
      <c r="Q31" s="329" t="n">
        <v>11077</v>
      </c>
      <c r="R31" s="328" t="n">
        <v>11642</v>
      </c>
      <c r="S31" s="330" t="n">
        <f aca="false">SUM(O31:R31)</f>
        <v>127930</v>
      </c>
      <c r="T31" s="331" t="n">
        <f aca="false">S31/$S$9</f>
        <v>0.00492688734870223</v>
      </c>
      <c r="U31" s="332" t="n">
        <v>56686</v>
      </c>
      <c r="V31" s="328" t="n">
        <v>58719</v>
      </c>
      <c r="W31" s="329" t="n">
        <v>4611</v>
      </c>
      <c r="X31" s="328" t="n">
        <v>4256</v>
      </c>
      <c r="Y31" s="330" t="n">
        <f aca="false">SUM(U31:X31)</f>
        <v>124272</v>
      </c>
      <c r="Z31" s="334" t="n">
        <f aca="false">IF(ISERROR(S31/Y31-1),"         /0",IF(S31/Y31&gt;5,"  *  ",(S31/Y31-1)))</f>
        <v>0.02943543195571</v>
      </c>
    </row>
    <row r="32" customFormat="false" ht="21.05" hidden="false" customHeight="true" outlineLevel="0" collapsed="false">
      <c r="A32" s="326" t="s">
        <v>434</v>
      </c>
      <c r="B32" s="575" t="s">
        <v>435</v>
      </c>
      <c r="C32" s="327" t="n">
        <v>7567</v>
      </c>
      <c r="D32" s="328" t="n">
        <v>7751</v>
      </c>
      <c r="E32" s="329" t="n">
        <v>289</v>
      </c>
      <c r="F32" s="328" t="n">
        <v>269</v>
      </c>
      <c r="G32" s="330" t="n">
        <f aca="false">SUM(C32:F32)</f>
        <v>15876</v>
      </c>
      <c r="H32" s="331" t="n">
        <f aca="false">G32/$G$9</f>
        <v>0.00381515941916144</v>
      </c>
      <c r="I32" s="332" t="n">
        <v>8899</v>
      </c>
      <c r="J32" s="328" t="n">
        <v>8665</v>
      </c>
      <c r="K32" s="329" t="n">
        <v>867</v>
      </c>
      <c r="L32" s="328" t="n">
        <v>836</v>
      </c>
      <c r="M32" s="330" t="n">
        <f aca="false">SUM(I32:L32)</f>
        <v>19267</v>
      </c>
      <c r="N32" s="333" t="n">
        <f aca="false">IF(ISERROR(G32/M32-1),"         /0",(G32/M32-1))</f>
        <v>-0.17600041521773</v>
      </c>
      <c r="O32" s="327" t="n">
        <v>49412</v>
      </c>
      <c r="P32" s="328" t="n">
        <v>49844</v>
      </c>
      <c r="Q32" s="329" t="n">
        <v>2429</v>
      </c>
      <c r="R32" s="328" t="n">
        <v>2433</v>
      </c>
      <c r="S32" s="330" t="n">
        <f aca="false">SUM(O32:R32)</f>
        <v>104118</v>
      </c>
      <c r="T32" s="331" t="n">
        <f aca="false">S32/$S$9</f>
        <v>0.00400983082132556</v>
      </c>
      <c r="U32" s="332" t="n">
        <v>60546</v>
      </c>
      <c r="V32" s="328" t="n">
        <v>58681</v>
      </c>
      <c r="W32" s="329" t="n">
        <v>2040</v>
      </c>
      <c r="X32" s="328" t="n">
        <v>1958</v>
      </c>
      <c r="Y32" s="330" t="n">
        <f aca="false">SUM(U32:X32)</f>
        <v>123225</v>
      </c>
      <c r="Z32" s="334" t="n">
        <f aca="false">IF(ISERROR(S32/Y32-1),"         /0",IF(S32/Y32&gt;5,"  *  ",(S32/Y32-1)))</f>
        <v>-0.155057821059038</v>
      </c>
    </row>
    <row r="33" customFormat="false" ht="21.05" hidden="false" customHeight="true" outlineLevel="0" collapsed="false">
      <c r="A33" s="326" t="s">
        <v>436</v>
      </c>
      <c r="B33" s="575" t="s">
        <v>437</v>
      </c>
      <c r="C33" s="327" t="n">
        <v>7007</v>
      </c>
      <c r="D33" s="328" t="n">
        <v>6823</v>
      </c>
      <c r="E33" s="329" t="n">
        <v>35</v>
      </c>
      <c r="F33" s="328" t="n">
        <v>60</v>
      </c>
      <c r="G33" s="330" t="n">
        <f aca="false">SUM(C33:F33)</f>
        <v>13925</v>
      </c>
      <c r="H33" s="331" t="n">
        <f aca="false">G33/$G$9</f>
        <v>0.00334631487224887</v>
      </c>
      <c r="I33" s="332" t="n">
        <v>7344</v>
      </c>
      <c r="J33" s="328" t="n">
        <v>7135</v>
      </c>
      <c r="K33" s="329" t="n">
        <v>105</v>
      </c>
      <c r="L33" s="328" t="n">
        <v>110</v>
      </c>
      <c r="M33" s="330" t="n">
        <f aca="false">SUM(I33:L33)</f>
        <v>14694</v>
      </c>
      <c r="N33" s="333" t="n">
        <f aca="false">IF(ISERROR(G33/M33-1),"         /0",(G33/M33-1))</f>
        <v>-0.0523342861031714</v>
      </c>
      <c r="O33" s="327" t="n">
        <v>44761</v>
      </c>
      <c r="P33" s="328" t="n">
        <v>43480</v>
      </c>
      <c r="Q33" s="329" t="n">
        <v>217</v>
      </c>
      <c r="R33" s="328" t="n">
        <v>294</v>
      </c>
      <c r="S33" s="330" t="n">
        <f aca="false">SUM(O33:R33)</f>
        <v>88752</v>
      </c>
      <c r="T33" s="331" t="n">
        <f aca="false">S33/$S$9</f>
        <v>0.00341804976136966</v>
      </c>
      <c r="U33" s="332" t="n">
        <v>46213</v>
      </c>
      <c r="V33" s="328" t="n">
        <v>44918</v>
      </c>
      <c r="W33" s="329" t="n">
        <v>601</v>
      </c>
      <c r="X33" s="328" t="n">
        <v>601</v>
      </c>
      <c r="Y33" s="330" t="n">
        <f aca="false">SUM(U33:X33)</f>
        <v>92333</v>
      </c>
      <c r="Z33" s="334" t="n">
        <f aca="false">IF(ISERROR(S33/Y33-1),"         /0",IF(S33/Y33&gt;5,"  *  ",(S33/Y33-1)))</f>
        <v>-0.0387835335145614</v>
      </c>
    </row>
    <row r="34" customFormat="false" ht="21.05" hidden="false" customHeight="true" outlineLevel="0" collapsed="false">
      <c r="A34" s="326" t="s">
        <v>438</v>
      </c>
      <c r="B34" s="575" t="s">
        <v>439</v>
      </c>
      <c r="C34" s="327" t="n">
        <v>6138</v>
      </c>
      <c r="D34" s="328" t="n">
        <v>6343</v>
      </c>
      <c r="E34" s="329" t="n">
        <v>152</v>
      </c>
      <c r="F34" s="328" t="n">
        <v>135</v>
      </c>
      <c r="G34" s="330" t="n">
        <f aca="false">SUM(C34:F34)</f>
        <v>12768</v>
      </c>
      <c r="H34" s="331" t="n">
        <f aca="false">G34/$G$9</f>
        <v>0.0030682763582674</v>
      </c>
      <c r="I34" s="332" t="n">
        <v>4534</v>
      </c>
      <c r="J34" s="328" t="n">
        <v>4637</v>
      </c>
      <c r="K34" s="329" t="n">
        <v>115</v>
      </c>
      <c r="L34" s="328" t="n">
        <v>91</v>
      </c>
      <c r="M34" s="330" t="n">
        <f aca="false">SUM(I34:L34)</f>
        <v>9377</v>
      </c>
      <c r="N34" s="333" t="n">
        <f aca="false">IF(ISERROR(G34/M34-1),"         /0",(G34/M34-1))</f>
        <v>0.361629519035939</v>
      </c>
      <c r="O34" s="327" t="n">
        <v>39313</v>
      </c>
      <c r="P34" s="328" t="n">
        <v>38842</v>
      </c>
      <c r="Q34" s="329" t="n">
        <v>667</v>
      </c>
      <c r="R34" s="328" t="n">
        <v>769</v>
      </c>
      <c r="S34" s="330" t="n">
        <f aca="false">SUM(O34:R34)</f>
        <v>79591</v>
      </c>
      <c r="T34" s="331" t="n">
        <f aca="false">S34/$S$9</f>
        <v>0.00306523795021152</v>
      </c>
      <c r="U34" s="332" t="n">
        <v>29928</v>
      </c>
      <c r="V34" s="328" t="n">
        <v>30105</v>
      </c>
      <c r="W34" s="329" t="n">
        <v>882</v>
      </c>
      <c r="X34" s="328" t="n">
        <v>844</v>
      </c>
      <c r="Y34" s="330" t="n">
        <f aca="false">SUM(U34:X34)</f>
        <v>61759</v>
      </c>
      <c r="Z34" s="334" t="n">
        <f aca="false">IF(ISERROR(S34/Y34-1),"         /0",IF(S34/Y34&gt;5,"  *  ",(S34/Y34-1)))</f>
        <v>0.288735245065497</v>
      </c>
    </row>
    <row r="35" customFormat="false" ht="21.05" hidden="false" customHeight="true" outlineLevel="0" collapsed="false">
      <c r="A35" s="326" t="s">
        <v>440</v>
      </c>
      <c r="B35" s="575" t="s">
        <v>441</v>
      </c>
      <c r="C35" s="327" t="n">
        <v>5822</v>
      </c>
      <c r="D35" s="328" t="n">
        <v>5600</v>
      </c>
      <c r="E35" s="329" t="n">
        <v>306</v>
      </c>
      <c r="F35" s="328" t="n">
        <v>293</v>
      </c>
      <c r="G35" s="330" t="n">
        <f aca="false">SUM(C35:F35)</f>
        <v>12021</v>
      </c>
      <c r="H35" s="331" t="n">
        <f aca="false">G35/$G$9</f>
        <v>0.00288876488899847</v>
      </c>
      <c r="I35" s="332" t="n">
        <v>4515</v>
      </c>
      <c r="J35" s="328" t="n">
        <v>4245</v>
      </c>
      <c r="K35" s="329" t="n">
        <v>232</v>
      </c>
      <c r="L35" s="328" t="n">
        <v>241</v>
      </c>
      <c r="M35" s="330" t="n">
        <f aca="false">SUM(I35:L35)</f>
        <v>9233</v>
      </c>
      <c r="N35" s="333" t="n">
        <f aca="false">IF(ISERROR(G35/M35-1),"         /0",(G35/M35-1))</f>
        <v>0.301960359579768</v>
      </c>
      <c r="O35" s="327" t="n">
        <v>30848</v>
      </c>
      <c r="P35" s="328" t="n">
        <v>29250</v>
      </c>
      <c r="Q35" s="329" t="n">
        <v>1859</v>
      </c>
      <c r="R35" s="328" t="n">
        <v>1853</v>
      </c>
      <c r="S35" s="330" t="n">
        <f aca="false">SUM(O35:R35)</f>
        <v>63810</v>
      </c>
      <c r="T35" s="331" t="n">
        <f aca="false">S35/$S$9</f>
        <v>0.00245747425717728</v>
      </c>
      <c r="U35" s="332" t="n">
        <v>27656</v>
      </c>
      <c r="V35" s="328" t="n">
        <v>25964</v>
      </c>
      <c r="W35" s="329" t="n">
        <v>1559</v>
      </c>
      <c r="X35" s="328" t="n">
        <v>1785</v>
      </c>
      <c r="Y35" s="330" t="n">
        <f aca="false">SUM(U35:X35)</f>
        <v>56964</v>
      </c>
      <c r="Z35" s="334" t="n">
        <f aca="false">IF(ISERROR(S35/Y35-1),"         /0",IF(S35/Y35&gt;5,"  *  ",(S35/Y35-1)))</f>
        <v>0.120181167052875</v>
      </c>
    </row>
    <row r="36" customFormat="false" ht="21.05" hidden="false" customHeight="true" outlineLevel="0" collapsed="false">
      <c r="A36" s="326" t="s">
        <v>442</v>
      </c>
      <c r="B36" s="575" t="s">
        <v>443</v>
      </c>
      <c r="C36" s="327" t="n">
        <v>5757</v>
      </c>
      <c r="D36" s="328" t="n">
        <v>5609</v>
      </c>
      <c r="E36" s="329" t="n">
        <v>6</v>
      </c>
      <c r="F36" s="328" t="n">
        <v>6</v>
      </c>
      <c r="G36" s="330" t="n">
        <f aca="false">SUM(C36:F36)</f>
        <v>11378</v>
      </c>
      <c r="H36" s="331" t="n">
        <f aca="false">G36/$G$9</f>
        <v>0.0027342456457054</v>
      </c>
      <c r="I36" s="332" t="n">
        <v>5846</v>
      </c>
      <c r="J36" s="328" t="n">
        <v>5564</v>
      </c>
      <c r="K36" s="329" t="n">
        <v>16</v>
      </c>
      <c r="L36" s="328" t="n">
        <v>17</v>
      </c>
      <c r="M36" s="330" t="n">
        <f aca="false">SUM(I36:L36)</f>
        <v>11443</v>
      </c>
      <c r="N36" s="333" t="n">
        <f aca="false">IF(ISERROR(G36/M36-1),"         /0",(G36/M36-1))</f>
        <v>-0.00568032858516121</v>
      </c>
      <c r="O36" s="327" t="n">
        <v>37150</v>
      </c>
      <c r="P36" s="328" t="n">
        <v>36459</v>
      </c>
      <c r="Q36" s="329" t="n">
        <v>69</v>
      </c>
      <c r="R36" s="328" t="n">
        <v>64</v>
      </c>
      <c r="S36" s="330" t="n">
        <f aca="false">SUM(O36:R36)</f>
        <v>73742</v>
      </c>
      <c r="T36" s="331" t="n">
        <f aca="false">S36/$S$9</f>
        <v>0.00283997910472915</v>
      </c>
      <c r="U36" s="332" t="n">
        <v>37912</v>
      </c>
      <c r="V36" s="328" t="n">
        <v>37409</v>
      </c>
      <c r="W36" s="329" t="n">
        <v>310</v>
      </c>
      <c r="X36" s="328" t="n">
        <v>353</v>
      </c>
      <c r="Y36" s="330" t="n">
        <f aca="false">SUM(U36:X36)</f>
        <v>75984</v>
      </c>
      <c r="Z36" s="334" t="n">
        <f aca="false">IF(ISERROR(S36/Y36-1),"         /0",IF(S36/Y36&gt;5,"  *  ",(S36/Y36-1)))</f>
        <v>-0.0295062118340703</v>
      </c>
    </row>
    <row r="37" customFormat="false" ht="21.05" hidden="false" customHeight="true" outlineLevel="0" collapsed="false">
      <c r="A37" s="326" t="s">
        <v>444</v>
      </c>
      <c r="B37" s="575" t="s">
        <v>445</v>
      </c>
      <c r="C37" s="327" t="n">
        <v>4610</v>
      </c>
      <c r="D37" s="328" t="n">
        <v>4880</v>
      </c>
      <c r="E37" s="329" t="n">
        <v>38</v>
      </c>
      <c r="F37" s="328" t="n">
        <v>61</v>
      </c>
      <c r="G37" s="330" t="n">
        <f aca="false">SUM(C37:F37)</f>
        <v>9589</v>
      </c>
      <c r="H37" s="331" t="n">
        <f aca="false">G37/$G$9</f>
        <v>0.00230433129694754</v>
      </c>
      <c r="I37" s="332" t="n">
        <v>3457</v>
      </c>
      <c r="J37" s="328" t="n">
        <v>3518</v>
      </c>
      <c r="K37" s="329" t="n">
        <v>20</v>
      </c>
      <c r="L37" s="328" t="n">
        <v>24</v>
      </c>
      <c r="M37" s="330" t="n">
        <f aca="false">SUM(I37:L37)</f>
        <v>7019</v>
      </c>
      <c r="N37" s="333" t="n">
        <f aca="false">IF(ISERROR(G37/M37-1),"         /0",(G37/M37-1))</f>
        <v>0.366149024077504</v>
      </c>
      <c r="O37" s="327" t="n">
        <v>33923</v>
      </c>
      <c r="P37" s="328" t="n">
        <v>31848</v>
      </c>
      <c r="Q37" s="329" t="n">
        <v>324</v>
      </c>
      <c r="R37" s="328" t="n">
        <v>324</v>
      </c>
      <c r="S37" s="330" t="n">
        <f aca="false">SUM(O37:R37)</f>
        <v>66419</v>
      </c>
      <c r="T37" s="331" t="n">
        <f aca="false">S37/$S$9</f>
        <v>0.00255795302754204</v>
      </c>
      <c r="U37" s="332" t="n">
        <v>19779</v>
      </c>
      <c r="V37" s="328" t="n">
        <v>19913</v>
      </c>
      <c r="W37" s="329" t="n">
        <v>467</v>
      </c>
      <c r="X37" s="328" t="n">
        <v>383</v>
      </c>
      <c r="Y37" s="330" t="n">
        <f aca="false">SUM(U37:X37)</f>
        <v>40542</v>
      </c>
      <c r="Z37" s="334" t="n">
        <f aca="false">IF(ISERROR(S37/Y37-1),"         /0",IF(S37/Y37&gt;5,"  *  ",(S37/Y37-1)))</f>
        <v>0.638276355384539</v>
      </c>
    </row>
    <row r="38" customFormat="false" ht="21.05" hidden="false" customHeight="true" outlineLevel="0" collapsed="false">
      <c r="A38" s="326" t="s">
        <v>446</v>
      </c>
      <c r="B38" s="575" t="s">
        <v>447</v>
      </c>
      <c r="C38" s="327" t="n">
        <v>3863</v>
      </c>
      <c r="D38" s="328" t="n">
        <v>3599</v>
      </c>
      <c r="E38" s="329" t="n">
        <v>8</v>
      </c>
      <c r="F38" s="328" t="n">
        <v>35</v>
      </c>
      <c r="G38" s="330" t="n">
        <f aca="false">SUM(C38:F38)</f>
        <v>7505</v>
      </c>
      <c r="H38" s="331" t="n">
        <f aca="false">G38/$G$9</f>
        <v>0.00180352553796968</v>
      </c>
      <c r="I38" s="332" t="n">
        <v>3558</v>
      </c>
      <c r="J38" s="328" t="n">
        <v>3384</v>
      </c>
      <c r="K38" s="329" t="n">
        <v>112</v>
      </c>
      <c r="L38" s="328" t="n">
        <v>107</v>
      </c>
      <c r="M38" s="330" t="n">
        <f aca="false">SUM(I38:L38)</f>
        <v>7161</v>
      </c>
      <c r="N38" s="333" t="n">
        <f aca="false">IF(ISERROR(G38/M38-1),"         /0",(G38/M38-1))</f>
        <v>0.0480379835218545</v>
      </c>
      <c r="O38" s="327" t="n">
        <v>25458</v>
      </c>
      <c r="P38" s="328" t="n">
        <v>24329</v>
      </c>
      <c r="Q38" s="329" t="n">
        <v>333</v>
      </c>
      <c r="R38" s="328" t="n">
        <v>682</v>
      </c>
      <c r="S38" s="330" t="n">
        <f aca="false">SUM(O38:R38)</f>
        <v>50802</v>
      </c>
      <c r="T38" s="331" t="n">
        <f aca="false">S38/$S$9</f>
        <v>0.00195650536300141</v>
      </c>
      <c r="U38" s="332" t="n">
        <v>23694</v>
      </c>
      <c r="V38" s="328" t="n">
        <v>23012</v>
      </c>
      <c r="W38" s="329" t="n">
        <v>565</v>
      </c>
      <c r="X38" s="328" t="n">
        <v>585</v>
      </c>
      <c r="Y38" s="330" t="n">
        <f aca="false">SUM(U38:X38)</f>
        <v>47856</v>
      </c>
      <c r="Z38" s="334" t="n">
        <f aca="false">IF(ISERROR(S38/Y38-1),"         /0",IF(S38/Y38&gt;5,"  *  ",(S38/Y38-1)))</f>
        <v>0.0615596790371114</v>
      </c>
    </row>
    <row r="39" customFormat="false" ht="21.05" hidden="false" customHeight="true" outlineLevel="0" collapsed="false">
      <c r="A39" s="326" t="s">
        <v>448</v>
      </c>
      <c r="B39" s="575" t="s">
        <v>449</v>
      </c>
      <c r="C39" s="327" t="n">
        <v>0</v>
      </c>
      <c r="D39" s="328" t="n">
        <v>0</v>
      </c>
      <c r="E39" s="329" t="n">
        <v>3481</v>
      </c>
      <c r="F39" s="328" t="n">
        <v>3581</v>
      </c>
      <c r="G39" s="330" t="n">
        <f aca="false">SUM(C39:F39)</f>
        <v>7062</v>
      </c>
      <c r="H39" s="331" t="n">
        <f aca="false">G39/$G$9</f>
        <v>0.00169706826770711</v>
      </c>
      <c r="I39" s="332"/>
      <c r="J39" s="328"/>
      <c r="K39" s="329" t="n">
        <v>6509</v>
      </c>
      <c r="L39" s="328" t="n">
        <v>6997</v>
      </c>
      <c r="M39" s="330" t="n">
        <f aca="false">SUM(I39:L39)</f>
        <v>13506</v>
      </c>
      <c r="N39" s="333" t="n">
        <f aca="false">IF(ISERROR(G39/M39-1),"         /0",(G39/M39-1))</f>
        <v>-0.477121279431364</v>
      </c>
      <c r="O39" s="327"/>
      <c r="P39" s="328"/>
      <c r="Q39" s="329" t="n">
        <v>25010</v>
      </c>
      <c r="R39" s="328" t="n">
        <v>25215</v>
      </c>
      <c r="S39" s="330" t="n">
        <f aca="false">SUM(O39:R39)</f>
        <v>50225</v>
      </c>
      <c r="T39" s="331" t="n">
        <f aca="false">S39/$S$9</f>
        <v>0.0019342837261672</v>
      </c>
      <c r="U39" s="332"/>
      <c r="V39" s="328"/>
      <c r="W39" s="329" t="n">
        <v>46122</v>
      </c>
      <c r="X39" s="328" t="n">
        <v>46199</v>
      </c>
      <c r="Y39" s="330" t="n">
        <f aca="false">SUM(U39:X39)</f>
        <v>92321</v>
      </c>
      <c r="Z39" s="334" t="n">
        <f aca="false">IF(ISERROR(S39/Y39-1),"         /0",IF(S39/Y39&gt;5,"  *  ",(S39/Y39-1)))</f>
        <v>-0.455974263710315</v>
      </c>
    </row>
    <row r="40" customFormat="false" ht="21.05" hidden="false" customHeight="true" outlineLevel="0" collapsed="false">
      <c r="A40" s="326" t="s">
        <v>450</v>
      </c>
      <c r="B40" s="575" t="s">
        <v>451</v>
      </c>
      <c r="C40" s="327" t="n">
        <v>2632</v>
      </c>
      <c r="D40" s="328" t="n">
        <v>2496</v>
      </c>
      <c r="E40" s="329" t="n">
        <v>47</v>
      </c>
      <c r="F40" s="328" t="n">
        <v>41</v>
      </c>
      <c r="G40" s="330" t="n">
        <f aca="false">SUM(C40:F40)</f>
        <v>5216</v>
      </c>
      <c r="H40" s="331" t="n">
        <f aca="false">G40/$G$9</f>
        <v>0.00125345625663556</v>
      </c>
      <c r="I40" s="332" t="n">
        <v>1862</v>
      </c>
      <c r="J40" s="328" t="n">
        <v>1800</v>
      </c>
      <c r="K40" s="329" t="n">
        <v>32</v>
      </c>
      <c r="L40" s="328" t="n">
        <v>32</v>
      </c>
      <c r="M40" s="330" t="n">
        <f aca="false">SUM(I40:L40)</f>
        <v>3726</v>
      </c>
      <c r="N40" s="333" t="n">
        <f aca="false">IF(ISERROR(G40/M40-1),"         /0",(G40/M40-1))</f>
        <v>0.399892646269458</v>
      </c>
      <c r="O40" s="327" t="n">
        <v>15508</v>
      </c>
      <c r="P40" s="328" t="n">
        <v>14962</v>
      </c>
      <c r="Q40" s="329" t="n">
        <v>516</v>
      </c>
      <c r="R40" s="328" t="n">
        <v>496</v>
      </c>
      <c r="S40" s="330" t="n">
        <f aca="false">SUM(O40:R40)</f>
        <v>31482</v>
      </c>
      <c r="T40" s="331" t="n">
        <f aca="false">S40/$S$9</f>
        <v>0.0012124463965594</v>
      </c>
      <c r="U40" s="332" t="n">
        <v>10255</v>
      </c>
      <c r="V40" s="328" t="n">
        <v>10142</v>
      </c>
      <c r="W40" s="329" t="n">
        <v>525</v>
      </c>
      <c r="X40" s="328" t="n">
        <v>400</v>
      </c>
      <c r="Y40" s="330" t="n">
        <f aca="false">SUM(U40:X40)</f>
        <v>21322</v>
      </c>
      <c r="Z40" s="334" t="n">
        <f aca="false">IF(ISERROR(S40/Y40-1),"         /0",IF(S40/Y40&gt;5,"  *  ",(S40/Y40-1)))</f>
        <v>0.476503142294344</v>
      </c>
    </row>
    <row r="41" customFormat="false" ht="21.05" hidden="false" customHeight="true" outlineLevel="0" collapsed="false">
      <c r="A41" s="326" t="s">
        <v>452</v>
      </c>
      <c r="B41" s="575" t="s">
        <v>453</v>
      </c>
      <c r="C41" s="327" t="n">
        <v>2747</v>
      </c>
      <c r="D41" s="328" t="n">
        <v>2445</v>
      </c>
      <c r="E41" s="329" t="n">
        <v>0</v>
      </c>
      <c r="F41" s="328" t="n">
        <v>0</v>
      </c>
      <c r="G41" s="330" t="n">
        <f aca="false">SUM(C41:F41)</f>
        <v>5192</v>
      </c>
      <c r="H41" s="331" t="n">
        <f aca="false">G41/$G$9</f>
        <v>0.0012476888198719</v>
      </c>
      <c r="I41" s="332" t="n">
        <v>3387</v>
      </c>
      <c r="J41" s="328" t="n">
        <v>3148</v>
      </c>
      <c r="K41" s="329"/>
      <c r="L41" s="328"/>
      <c r="M41" s="330" t="n">
        <f aca="false">SUM(I41:L41)</f>
        <v>6535</v>
      </c>
      <c r="N41" s="333" t="n">
        <f aca="false">IF(ISERROR(G41/M41-1),"         /0",(G41/M41-1))</f>
        <v>-0.205508798775823</v>
      </c>
      <c r="O41" s="327" t="n">
        <v>18984</v>
      </c>
      <c r="P41" s="328" t="n">
        <v>18931</v>
      </c>
      <c r="Q41" s="329"/>
      <c r="R41" s="328"/>
      <c r="S41" s="330" t="n">
        <f aca="false">SUM(O41:R41)</f>
        <v>37915</v>
      </c>
      <c r="T41" s="331" t="n">
        <f aca="false">S41/$S$9</f>
        <v>0.00146019646545803</v>
      </c>
      <c r="U41" s="332" t="n">
        <v>12646</v>
      </c>
      <c r="V41" s="328" t="n">
        <v>12153</v>
      </c>
      <c r="W41" s="329" t="n">
        <v>66</v>
      </c>
      <c r="X41" s="328" t="n">
        <v>62</v>
      </c>
      <c r="Y41" s="330" t="n">
        <f aca="false">SUM(U41:X41)</f>
        <v>24927</v>
      </c>
      <c r="Z41" s="334" t="n">
        <f aca="false">IF(ISERROR(S41/Y41-1),"         /0",IF(S41/Y41&gt;5,"  *  ",(S41/Y41-1)))</f>
        <v>0.521041441007743</v>
      </c>
    </row>
    <row r="42" customFormat="false" ht="21.05" hidden="false" customHeight="true" outlineLevel="0" collapsed="false">
      <c r="A42" s="326" t="s">
        <v>454</v>
      </c>
      <c r="B42" s="575" t="s">
        <v>455</v>
      </c>
      <c r="C42" s="327" t="n">
        <v>322</v>
      </c>
      <c r="D42" s="328" t="n">
        <v>401</v>
      </c>
      <c r="E42" s="329" t="n">
        <v>1933</v>
      </c>
      <c r="F42" s="328" t="n">
        <v>2017</v>
      </c>
      <c r="G42" s="330" t="n">
        <f aca="false">SUM(C42:F42)</f>
        <v>4673</v>
      </c>
      <c r="H42" s="331" t="n">
        <f aca="false">G42/$G$9</f>
        <v>0.00112296799985774</v>
      </c>
      <c r="I42" s="332" t="n">
        <v>311</v>
      </c>
      <c r="J42" s="328" t="n">
        <v>329</v>
      </c>
      <c r="K42" s="329" t="n">
        <v>1164</v>
      </c>
      <c r="L42" s="328" t="n">
        <v>1108</v>
      </c>
      <c r="M42" s="330" t="n">
        <f aca="false">SUM(I42:L42)</f>
        <v>2912</v>
      </c>
      <c r="N42" s="333" t="n">
        <f aca="false">IF(ISERROR(G42/M42-1),"         /0",(G42/M42-1))</f>
        <v>0.604739010989011</v>
      </c>
      <c r="O42" s="327" t="n">
        <v>438</v>
      </c>
      <c r="P42" s="328" t="n">
        <v>510</v>
      </c>
      <c r="Q42" s="329" t="n">
        <v>5943</v>
      </c>
      <c r="R42" s="328" t="n">
        <v>6011</v>
      </c>
      <c r="S42" s="330" t="n">
        <f aca="false">SUM(O42:R42)</f>
        <v>12902</v>
      </c>
      <c r="T42" s="331" t="n">
        <f aca="false">S42/$S$9</f>
        <v>0.00049688658307634</v>
      </c>
      <c r="U42" s="332" t="n">
        <v>440</v>
      </c>
      <c r="V42" s="328" t="n">
        <v>484</v>
      </c>
      <c r="W42" s="329" t="n">
        <v>5139</v>
      </c>
      <c r="X42" s="328" t="n">
        <v>5010</v>
      </c>
      <c r="Y42" s="330" t="n">
        <f aca="false">SUM(U42:X42)</f>
        <v>11073</v>
      </c>
      <c r="Z42" s="334" t="n">
        <f aca="false">IF(ISERROR(S42/Y42-1),"         /0",IF(S42/Y42&gt;5,"  *  ",(S42/Y42-1)))</f>
        <v>0.165176555585659</v>
      </c>
    </row>
    <row r="43" customFormat="false" ht="21.05" hidden="false" customHeight="true" outlineLevel="0" collapsed="false">
      <c r="A43" s="326" t="s">
        <v>456</v>
      </c>
      <c r="B43" s="575" t="s">
        <v>457</v>
      </c>
      <c r="C43" s="327" t="n">
        <v>618</v>
      </c>
      <c r="D43" s="328" t="n">
        <v>684</v>
      </c>
      <c r="E43" s="329" t="n">
        <v>1277</v>
      </c>
      <c r="F43" s="328" t="n">
        <v>1589</v>
      </c>
      <c r="G43" s="330" t="n">
        <f aca="false">SUM(C43:F43)</f>
        <v>4168</v>
      </c>
      <c r="H43" s="331" t="n">
        <f aca="false">G43/$G$9</f>
        <v>0.00100161151795571</v>
      </c>
      <c r="I43" s="332" t="n">
        <v>1442</v>
      </c>
      <c r="J43" s="328" t="n">
        <v>1808</v>
      </c>
      <c r="K43" s="329" t="n">
        <v>274</v>
      </c>
      <c r="L43" s="328" t="n">
        <v>345</v>
      </c>
      <c r="M43" s="330" t="n">
        <f aca="false">SUM(I43:L43)</f>
        <v>3869</v>
      </c>
      <c r="N43" s="333" t="n">
        <f aca="false">IF(ISERROR(G43/M43-1),"         /0",(G43/M43-1))</f>
        <v>0.077280951150168</v>
      </c>
      <c r="O43" s="327" t="n">
        <v>3080</v>
      </c>
      <c r="P43" s="328" t="n">
        <v>2962</v>
      </c>
      <c r="Q43" s="329" t="n">
        <v>7057</v>
      </c>
      <c r="R43" s="328" t="n">
        <v>7162</v>
      </c>
      <c r="S43" s="330" t="n">
        <f aca="false">SUM(O43:R43)</f>
        <v>20261</v>
      </c>
      <c r="T43" s="331" t="n">
        <f aca="false">S43/$S$9</f>
        <v>0.000780299105542531</v>
      </c>
      <c r="U43" s="332" t="n">
        <v>8372</v>
      </c>
      <c r="V43" s="328" t="n">
        <v>8092</v>
      </c>
      <c r="W43" s="329" t="n">
        <v>2739</v>
      </c>
      <c r="X43" s="328" t="n">
        <v>2422</v>
      </c>
      <c r="Y43" s="330" t="n">
        <f aca="false">SUM(U43:X43)</f>
        <v>21625</v>
      </c>
      <c r="Z43" s="334" t="n">
        <f aca="false">IF(ISERROR(S43/Y43-1),"         /0",IF(S43/Y43&gt;5,"  *  ",(S43/Y43-1)))</f>
        <v>-0.0630751445086705</v>
      </c>
    </row>
    <row r="44" customFormat="false" ht="21.05" hidden="false" customHeight="true" outlineLevel="0" collapsed="false">
      <c r="A44" s="326" t="s">
        <v>458</v>
      </c>
      <c r="B44" s="575" t="s">
        <v>459</v>
      </c>
      <c r="C44" s="327" t="n">
        <v>1685</v>
      </c>
      <c r="D44" s="328" t="n">
        <v>1678</v>
      </c>
      <c r="E44" s="329" t="n">
        <v>211</v>
      </c>
      <c r="F44" s="328" t="n">
        <v>192</v>
      </c>
      <c r="G44" s="330" t="n">
        <f aca="false">SUM(C44:F44)</f>
        <v>3766</v>
      </c>
      <c r="H44" s="331" t="n">
        <f aca="false">G44/$G$9</f>
        <v>0.000905006952164399</v>
      </c>
      <c r="I44" s="332" t="n">
        <v>2591</v>
      </c>
      <c r="J44" s="328" t="n">
        <v>2499</v>
      </c>
      <c r="K44" s="329" t="n">
        <v>450</v>
      </c>
      <c r="L44" s="328" t="n">
        <v>415</v>
      </c>
      <c r="M44" s="330" t="n">
        <f aca="false">SUM(I44:L44)</f>
        <v>5955</v>
      </c>
      <c r="N44" s="333" t="n">
        <f aca="false">IF(ISERROR(G44/M44-1),"         /0",(G44/M44-1))</f>
        <v>-0.367590260285474</v>
      </c>
      <c r="O44" s="327" t="n">
        <v>14404</v>
      </c>
      <c r="P44" s="328" t="n">
        <v>14658</v>
      </c>
      <c r="Q44" s="329" t="n">
        <v>2252</v>
      </c>
      <c r="R44" s="328" t="n">
        <v>1757</v>
      </c>
      <c r="S44" s="330" t="n">
        <f aca="false">SUM(O44:R44)</f>
        <v>33071</v>
      </c>
      <c r="T44" s="331" t="n">
        <f aca="false">S44/$S$9</f>
        <v>0.00127364255068343</v>
      </c>
      <c r="U44" s="332" t="n">
        <v>16827</v>
      </c>
      <c r="V44" s="328" t="n">
        <v>16209</v>
      </c>
      <c r="W44" s="329" t="n">
        <v>2602</v>
      </c>
      <c r="X44" s="328" t="n">
        <v>2421</v>
      </c>
      <c r="Y44" s="330" t="n">
        <f aca="false">SUM(U44:X44)</f>
        <v>38059</v>
      </c>
      <c r="Z44" s="334" t="n">
        <f aca="false">IF(ISERROR(S44/Y44-1),"         /0",IF(S44/Y44&gt;5,"  *  ",(S44/Y44-1)))</f>
        <v>-0.131059670511574</v>
      </c>
    </row>
    <row r="45" customFormat="false" ht="21.05" hidden="false" customHeight="true" outlineLevel="0" collapsed="false">
      <c r="A45" s="326" t="s">
        <v>460</v>
      </c>
      <c r="B45" s="575" t="s">
        <v>461</v>
      </c>
      <c r="C45" s="327" t="n">
        <v>1891</v>
      </c>
      <c r="D45" s="328" t="n">
        <v>1764</v>
      </c>
      <c r="E45" s="329" t="n">
        <v>38</v>
      </c>
      <c r="F45" s="328" t="n">
        <v>31</v>
      </c>
      <c r="G45" s="330" t="n">
        <f aca="false">SUM(C45:F45)</f>
        <v>3724</v>
      </c>
      <c r="H45" s="331" t="n">
        <f aca="false">G45/$G$9</f>
        <v>0.000894913937827993</v>
      </c>
      <c r="I45" s="332" t="n">
        <v>1324</v>
      </c>
      <c r="J45" s="328" t="n">
        <v>1238</v>
      </c>
      <c r="K45" s="329" t="n">
        <v>5</v>
      </c>
      <c r="L45" s="328" t="n">
        <v>2</v>
      </c>
      <c r="M45" s="330" t="n">
        <f aca="false">SUM(I45:L45)</f>
        <v>2569</v>
      </c>
      <c r="N45" s="333" t="n">
        <f aca="false">IF(ISERROR(G45/M45-1),"         /0",(G45/M45-1))</f>
        <v>0.449591280653951</v>
      </c>
      <c r="O45" s="327" t="n">
        <v>10640</v>
      </c>
      <c r="P45" s="328" t="n">
        <v>10301</v>
      </c>
      <c r="Q45" s="329" t="n">
        <v>93</v>
      </c>
      <c r="R45" s="328" t="n">
        <v>76</v>
      </c>
      <c r="S45" s="330" t="n">
        <f aca="false">SUM(O45:R45)</f>
        <v>21110</v>
      </c>
      <c r="T45" s="331" t="n">
        <f aca="false">S45/$S$9</f>
        <v>0.000812996106707607</v>
      </c>
      <c r="U45" s="332" t="n">
        <v>10433</v>
      </c>
      <c r="V45" s="328" t="n">
        <v>10483</v>
      </c>
      <c r="W45" s="329" t="n">
        <v>176</v>
      </c>
      <c r="X45" s="328" t="n">
        <v>171</v>
      </c>
      <c r="Y45" s="330" t="n">
        <f aca="false">SUM(U45:X45)</f>
        <v>21263</v>
      </c>
      <c r="Z45" s="334" t="n">
        <f aca="false">IF(ISERROR(S45/Y45-1),"         /0",IF(S45/Y45&gt;5,"  *  ",(S45/Y45-1)))</f>
        <v>-0.00719559798711378</v>
      </c>
    </row>
    <row r="46" customFormat="false" ht="21.05" hidden="false" customHeight="true" outlineLevel="0" collapsed="false">
      <c r="A46" s="326" t="s">
        <v>462</v>
      </c>
      <c r="B46" s="575" t="s">
        <v>463</v>
      </c>
      <c r="C46" s="327" t="n">
        <v>1006</v>
      </c>
      <c r="D46" s="328" t="n">
        <v>1199</v>
      </c>
      <c r="E46" s="329" t="n">
        <v>619</v>
      </c>
      <c r="F46" s="328" t="n">
        <v>664</v>
      </c>
      <c r="G46" s="330" t="n">
        <f aca="false">SUM(C46:F46)</f>
        <v>3488</v>
      </c>
      <c r="H46" s="331" t="n">
        <f aca="false">G46/$G$9</f>
        <v>0.000838200809651998</v>
      </c>
      <c r="I46" s="332" t="n">
        <v>931</v>
      </c>
      <c r="J46" s="328" t="n">
        <v>1142</v>
      </c>
      <c r="K46" s="329" t="n">
        <v>542</v>
      </c>
      <c r="L46" s="328" t="n">
        <v>549</v>
      </c>
      <c r="M46" s="330" t="n">
        <f aca="false">SUM(I46:L46)</f>
        <v>3164</v>
      </c>
      <c r="N46" s="333" t="n">
        <f aca="false">IF(ISERROR(G46/M46-1),"         /0",(G46/M46-1))</f>
        <v>0.102402022756005</v>
      </c>
      <c r="O46" s="327" t="n">
        <v>6623</v>
      </c>
      <c r="P46" s="328" t="n">
        <v>6332</v>
      </c>
      <c r="Q46" s="329" t="n">
        <v>4188</v>
      </c>
      <c r="R46" s="328" t="n">
        <v>3846</v>
      </c>
      <c r="S46" s="330" t="n">
        <f aca="false">SUM(O46:R46)</f>
        <v>20989</v>
      </c>
      <c r="T46" s="331" t="n">
        <f aca="false">S46/$S$9</f>
        <v>0.000808336110075128</v>
      </c>
      <c r="U46" s="332" t="n">
        <v>6790</v>
      </c>
      <c r="V46" s="328" t="n">
        <v>6674</v>
      </c>
      <c r="W46" s="329" t="n">
        <v>3916</v>
      </c>
      <c r="X46" s="328" t="n">
        <v>3406</v>
      </c>
      <c r="Y46" s="330" t="n">
        <f aca="false">SUM(U46:X46)</f>
        <v>20786</v>
      </c>
      <c r="Z46" s="334" t="n">
        <f aca="false">IF(ISERROR(S46/Y46-1),"         /0",IF(S46/Y46&gt;5,"  *  ",(S46/Y46-1)))</f>
        <v>0.00976618878091018</v>
      </c>
    </row>
    <row r="47" customFormat="false" ht="21.05" hidden="false" customHeight="true" outlineLevel="0" collapsed="false">
      <c r="A47" s="326" t="s">
        <v>464</v>
      </c>
      <c r="B47" s="575" t="s">
        <v>465</v>
      </c>
      <c r="C47" s="327" t="n">
        <v>1375</v>
      </c>
      <c r="D47" s="328" t="n">
        <v>1419</v>
      </c>
      <c r="E47" s="329" t="n">
        <v>225</v>
      </c>
      <c r="F47" s="328" t="n">
        <v>281</v>
      </c>
      <c r="G47" s="330" t="n">
        <f aca="false">SUM(C47:F47)</f>
        <v>3300</v>
      </c>
      <c r="H47" s="331" t="n">
        <f aca="false">G47/$G$9</f>
        <v>0.000793022555003324</v>
      </c>
      <c r="I47" s="332" t="n">
        <v>1512</v>
      </c>
      <c r="J47" s="328" t="n">
        <v>1507</v>
      </c>
      <c r="K47" s="329" t="n">
        <v>164</v>
      </c>
      <c r="L47" s="328" t="n">
        <v>232</v>
      </c>
      <c r="M47" s="330" t="n">
        <f aca="false">SUM(I47:L47)</f>
        <v>3415</v>
      </c>
      <c r="N47" s="333" t="n">
        <f aca="false">IF(ISERROR(G47/M47-1),"         /0",(G47/M47-1))</f>
        <v>-0.0336749633967789</v>
      </c>
      <c r="O47" s="327" t="n">
        <v>10127</v>
      </c>
      <c r="P47" s="328" t="n">
        <v>10010</v>
      </c>
      <c r="Q47" s="329" t="n">
        <v>1305</v>
      </c>
      <c r="R47" s="328" t="n">
        <v>1623</v>
      </c>
      <c r="S47" s="330" t="n">
        <f aca="false">SUM(O47:R47)</f>
        <v>23065</v>
      </c>
      <c r="T47" s="331" t="n">
        <f aca="false">S47/$S$9</f>
        <v>0.000888287787835668</v>
      </c>
      <c r="U47" s="332" t="n">
        <v>9141</v>
      </c>
      <c r="V47" s="328" t="n">
        <v>9244</v>
      </c>
      <c r="W47" s="329" t="n">
        <v>1474</v>
      </c>
      <c r="X47" s="328" t="n">
        <v>1111</v>
      </c>
      <c r="Y47" s="330" t="n">
        <f aca="false">SUM(U47:X47)</f>
        <v>20970</v>
      </c>
      <c r="Z47" s="334" t="n">
        <f aca="false">IF(ISERROR(S47/Y47-1),"         /0",IF(S47/Y47&gt;5,"  *  ",(S47/Y47-1)))</f>
        <v>0.0999046256556986</v>
      </c>
    </row>
    <row r="48" customFormat="false" ht="21.05" hidden="false" customHeight="true" outlineLevel="0" collapsed="false">
      <c r="A48" s="326" t="s">
        <v>466</v>
      </c>
      <c r="B48" s="575" t="s">
        <v>467</v>
      </c>
      <c r="C48" s="327" t="n">
        <v>1395</v>
      </c>
      <c r="D48" s="328" t="n">
        <v>1490</v>
      </c>
      <c r="E48" s="329" t="n">
        <v>9</v>
      </c>
      <c r="F48" s="328" t="n">
        <v>17</v>
      </c>
      <c r="G48" s="330" t="n">
        <f aca="false">SUM(C48:F48)</f>
        <v>2911</v>
      </c>
      <c r="H48" s="331" t="n">
        <f aca="false">G48/$G$9</f>
        <v>0.000699542017458992</v>
      </c>
      <c r="I48" s="332" t="n">
        <v>1725</v>
      </c>
      <c r="J48" s="328" t="n">
        <v>1570</v>
      </c>
      <c r="K48" s="329" t="n">
        <v>3012</v>
      </c>
      <c r="L48" s="328" t="n">
        <v>2750</v>
      </c>
      <c r="M48" s="330" t="n">
        <f aca="false">SUM(I48:L48)</f>
        <v>9057</v>
      </c>
      <c r="N48" s="333" t="n">
        <f aca="false">IF(ISERROR(G48/M48-1),"         /0",(G48/M48-1))</f>
        <v>-0.678591144970741</v>
      </c>
      <c r="O48" s="327" t="n">
        <v>8573</v>
      </c>
      <c r="P48" s="328" t="n">
        <v>8862</v>
      </c>
      <c r="Q48" s="329" t="n">
        <v>7382</v>
      </c>
      <c r="R48" s="328" t="n">
        <v>7823</v>
      </c>
      <c r="S48" s="330" t="n">
        <f aca="false">SUM(O48:R48)</f>
        <v>32640</v>
      </c>
      <c r="T48" s="331" t="n">
        <f aca="false">S48/$S$9</f>
        <v>0.00125704371970328</v>
      </c>
      <c r="U48" s="332" t="n">
        <v>8995</v>
      </c>
      <c r="V48" s="328" t="n">
        <v>8931</v>
      </c>
      <c r="W48" s="329" t="n">
        <v>13834</v>
      </c>
      <c r="X48" s="328" t="n">
        <v>13868</v>
      </c>
      <c r="Y48" s="330" t="n">
        <f aca="false">SUM(U48:X48)</f>
        <v>45628</v>
      </c>
      <c r="Z48" s="334" t="n">
        <f aca="false">IF(ISERROR(S48/Y48-1),"         /0",IF(S48/Y48&gt;5,"  *  ",(S48/Y48-1)))</f>
        <v>-0.284649776453055</v>
      </c>
    </row>
    <row r="49" customFormat="false" ht="21.05" hidden="false" customHeight="true" outlineLevel="0" collapsed="false">
      <c r="A49" s="326" t="s">
        <v>468</v>
      </c>
      <c r="B49" s="575" t="s">
        <v>469</v>
      </c>
      <c r="C49" s="327" t="n">
        <v>1154</v>
      </c>
      <c r="D49" s="328" t="n">
        <v>1109</v>
      </c>
      <c r="E49" s="329" t="n">
        <v>12</v>
      </c>
      <c r="F49" s="328" t="n">
        <v>31</v>
      </c>
      <c r="G49" s="330" t="n">
        <f aca="false">SUM(C49:F49)</f>
        <v>2306</v>
      </c>
      <c r="H49" s="331" t="n">
        <f aca="false">G49/$G$9</f>
        <v>0.000554154549041716</v>
      </c>
      <c r="I49" s="332" t="n">
        <v>1036</v>
      </c>
      <c r="J49" s="328" t="n">
        <v>1097</v>
      </c>
      <c r="K49" s="329" t="n">
        <v>68</v>
      </c>
      <c r="L49" s="328" t="n">
        <v>163</v>
      </c>
      <c r="M49" s="330" t="n">
        <f aca="false">SUM(I49:L49)</f>
        <v>2364</v>
      </c>
      <c r="N49" s="333" t="n">
        <f aca="false">IF(ISERROR(G49/M49-1),"         /0",(G49/M49-1))</f>
        <v>-0.0245346869712352</v>
      </c>
      <c r="O49" s="327" t="n">
        <v>7927</v>
      </c>
      <c r="P49" s="328" t="n">
        <v>8230</v>
      </c>
      <c r="Q49" s="329" t="n">
        <v>345</v>
      </c>
      <c r="R49" s="328" t="n">
        <v>364</v>
      </c>
      <c r="S49" s="330" t="n">
        <f aca="false">SUM(O49:R49)</f>
        <v>16866</v>
      </c>
      <c r="T49" s="331" t="n">
        <f aca="false">S49/$S$9</f>
        <v>0.000649549613251089</v>
      </c>
      <c r="U49" s="332" t="n">
        <v>7037</v>
      </c>
      <c r="V49" s="328" t="n">
        <v>6955</v>
      </c>
      <c r="W49" s="329" t="n">
        <v>708</v>
      </c>
      <c r="X49" s="328" t="n">
        <v>854</v>
      </c>
      <c r="Y49" s="330" t="n">
        <f aca="false">SUM(U49:X49)</f>
        <v>15554</v>
      </c>
      <c r="Z49" s="334" t="n">
        <f aca="false">IF(ISERROR(S49/Y49-1),"         /0",IF(S49/Y49&gt;5,"  *  ",(S49/Y49-1)))</f>
        <v>0.0843512922720844</v>
      </c>
    </row>
    <row r="50" customFormat="false" ht="21.05" hidden="false" customHeight="true" outlineLevel="0" collapsed="false">
      <c r="A50" s="326" t="s">
        <v>470</v>
      </c>
      <c r="B50" s="575" t="s">
        <v>470</v>
      </c>
      <c r="C50" s="327" t="n">
        <v>375</v>
      </c>
      <c r="D50" s="328" t="n">
        <v>529</v>
      </c>
      <c r="E50" s="329" t="n">
        <v>646</v>
      </c>
      <c r="F50" s="328" t="n">
        <v>717</v>
      </c>
      <c r="G50" s="330" t="n">
        <f aca="false">SUM(C50:F50)</f>
        <v>2267</v>
      </c>
      <c r="H50" s="331" t="n">
        <f aca="false">G50/$G$9</f>
        <v>0.000544782464300768</v>
      </c>
      <c r="I50" s="332" t="n">
        <v>446</v>
      </c>
      <c r="J50" s="328" t="n">
        <v>462</v>
      </c>
      <c r="K50" s="329" t="n">
        <v>437</v>
      </c>
      <c r="L50" s="328" t="n">
        <v>359</v>
      </c>
      <c r="M50" s="330" t="n">
        <f aca="false">SUM(I50:L50)</f>
        <v>1704</v>
      </c>
      <c r="N50" s="333" t="n">
        <f aca="false">IF(ISERROR(G50/M50-1),"         /0",(G50/M50-1))</f>
        <v>0.330399061032864</v>
      </c>
      <c r="O50" s="327" t="n">
        <v>3086</v>
      </c>
      <c r="P50" s="328" t="n">
        <v>3201</v>
      </c>
      <c r="Q50" s="329" t="n">
        <v>3946</v>
      </c>
      <c r="R50" s="328" t="n">
        <v>3845</v>
      </c>
      <c r="S50" s="330" t="n">
        <f aca="false">SUM(O50:R50)</f>
        <v>14078</v>
      </c>
      <c r="T50" s="331" t="n">
        <f aca="false">S50/$S$9</f>
        <v>0.000542177128859767</v>
      </c>
      <c r="U50" s="332" t="n">
        <v>3265</v>
      </c>
      <c r="V50" s="328" t="n">
        <v>3322</v>
      </c>
      <c r="W50" s="329" t="n">
        <v>2779</v>
      </c>
      <c r="X50" s="328" t="n">
        <v>2741</v>
      </c>
      <c r="Y50" s="330" t="n">
        <f aca="false">SUM(U50:X50)</f>
        <v>12107</v>
      </c>
      <c r="Z50" s="334" t="n">
        <f aca="false">IF(ISERROR(S50/Y50-1),"         /0",IF(S50/Y50&gt;5,"  *  ",(S50/Y50-1)))</f>
        <v>0.162798381101842</v>
      </c>
    </row>
    <row r="51" customFormat="false" ht="21.05" hidden="false" customHeight="true" outlineLevel="0" collapsed="false">
      <c r="A51" s="326" t="s">
        <v>438</v>
      </c>
      <c r="B51" s="575" t="s">
        <v>471</v>
      </c>
      <c r="C51" s="327" t="n">
        <v>873</v>
      </c>
      <c r="D51" s="328" t="n">
        <v>950</v>
      </c>
      <c r="E51" s="329" t="n">
        <v>102</v>
      </c>
      <c r="F51" s="328" t="n">
        <v>308</v>
      </c>
      <c r="G51" s="330" t="n">
        <f aca="false">SUM(C51:F51)</f>
        <v>2233</v>
      </c>
      <c r="H51" s="331" t="n">
        <f aca="false">G51/$G$9</f>
        <v>0.000536611928885582</v>
      </c>
      <c r="I51" s="332" t="n">
        <v>365</v>
      </c>
      <c r="J51" s="328" t="n">
        <v>496</v>
      </c>
      <c r="K51" s="329" t="n">
        <v>16</v>
      </c>
      <c r="L51" s="328" t="n">
        <v>62</v>
      </c>
      <c r="M51" s="330" t="n">
        <f aca="false">SUM(I51:L51)</f>
        <v>939</v>
      </c>
      <c r="N51" s="333" t="n">
        <f aca="false">IF(ISERROR(G51/M51-1),"         /0",(G51/M51-1))</f>
        <v>1.37806176783813</v>
      </c>
      <c r="O51" s="327" t="n">
        <v>3420</v>
      </c>
      <c r="P51" s="328" t="n">
        <v>3681</v>
      </c>
      <c r="Q51" s="329" t="n">
        <v>599</v>
      </c>
      <c r="R51" s="328" t="n">
        <v>1635</v>
      </c>
      <c r="S51" s="330" t="n">
        <f aca="false">SUM(O51:R51)</f>
        <v>9335</v>
      </c>
      <c r="T51" s="331" t="n">
        <f aca="false">S51/$S$9</f>
        <v>0.000359512963340384</v>
      </c>
      <c r="U51" s="332" t="n">
        <v>2123</v>
      </c>
      <c r="V51" s="328" t="n">
        <v>2494</v>
      </c>
      <c r="W51" s="329" t="n">
        <v>315</v>
      </c>
      <c r="X51" s="328" t="n">
        <v>352</v>
      </c>
      <c r="Y51" s="330" t="n">
        <f aca="false">SUM(U51:X51)</f>
        <v>5284</v>
      </c>
      <c r="Z51" s="334" t="n">
        <f aca="false">IF(ISERROR(S51/Y51-1),"         /0",IF(S51/Y51&gt;5,"  *  ",(S51/Y51-1)))</f>
        <v>0.76665404996215</v>
      </c>
    </row>
    <row r="52" customFormat="false" ht="21.05" hidden="false" customHeight="true" outlineLevel="0" collapsed="false">
      <c r="A52" s="326" t="s">
        <v>472</v>
      </c>
      <c r="B52" s="575" t="s">
        <v>472</v>
      </c>
      <c r="C52" s="327" t="n">
        <v>398</v>
      </c>
      <c r="D52" s="328" t="n">
        <v>574</v>
      </c>
      <c r="E52" s="329" t="n">
        <v>726</v>
      </c>
      <c r="F52" s="328" t="n">
        <v>475</v>
      </c>
      <c r="G52" s="330" t="n">
        <f aca="false">SUM(C52:F52)</f>
        <v>2173</v>
      </c>
      <c r="H52" s="331" t="n">
        <f aca="false">G52/$G$9</f>
        <v>0.000522193336976431</v>
      </c>
      <c r="I52" s="332" t="n">
        <v>865</v>
      </c>
      <c r="J52" s="328" t="n">
        <v>940</v>
      </c>
      <c r="K52" s="329" t="n">
        <v>508</v>
      </c>
      <c r="L52" s="328" t="n">
        <v>480</v>
      </c>
      <c r="M52" s="330" t="n">
        <f aca="false">SUM(I52:L52)</f>
        <v>2793</v>
      </c>
      <c r="N52" s="333" t="n">
        <f aca="false">IF(ISERROR(G52/M52-1),"         /0",(G52/M52-1))</f>
        <v>-0.221983530254207</v>
      </c>
      <c r="O52" s="327" t="n">
        <v>5366</v>
      </c>
      <c r="P52" s="328" t="n">
        <v>6129</v>
      </c>
      <c r="Q52" s="329" t="n">
        <v>3706</v>
      </c>
      <c r="R52" s="328" t="n">
        <v>3049</v>
      </c>
      <c r="S52" s="330" t="n">
        <f aca="false">SUM(O52:R52)</f>
        <v>18250</v>
      </c>
      <c r="T52" s="331" t="n">
        <f aca="false">S52/$S$9</f>
        <v>0.000702850731758116</v>
      </c>
      <c r="U52" s="332" t="n">
        <v>4947</v>
      </c>
      <c r="V52" s="328" t="n">
        <v>5307</v>
      </c>
      <c r="W52" s="329" t="n">
        <v>4110</v>
      </c>
      <c r="X52" s="328" t="n">
        <v>4090</v>
      </c>
      <c r="Y52" s="330" t="n">
        <f aca="false">SUM(U52:X52)</f>
        <v>18454</v>
      </c>
      <c r="Z52" s="334" t="n">
        <f aca="false">IF(ISERROR(S52/Y52-1),"         /0",IF(S52/Y52&gt;5,"  *  ",(S52/Y52-1)))</f>
        <v>-0.01105451392652</v>
      </c>
    </row>
    <row r="53" customFormat="false" ht="21.05" hidden="false" customHeight="true" outlineLevel="0" collapsed="false">
      <c r="A53" s="326" t="s">
        <v>473</v>
      </c>
      <c r="B53" s="575" t="s">
        <v>473</v>
      </c>
      <c r="C53" s="327" t="n">
        <v>643</v>
      </c>
      <c r="D53" s="328" t="n">
        <v>891</v>
      </c>
      <c r="E53" s="329" t="n">
        <v>110</v>
      </c>
      <c r="F53" s="328" t="n">
        <v>158</v>
      </c>
      <c r="G53" s="330" t="n">
        <f aca="false">SUM(C53:F53)</f>
        <v>1802</v>
      </c>
      <c r="H53" s="331" t="n">
        <f aca="false">G53/$G$9</f>
        <v>0.000433038377004845</v>
      </c>
      <c r="I53" s="332" t="n">
        <v>1047</v>
      </c>
      <c r="J53" s="328" t="n">
        <v>1047</v>
      </c>
      <c r="K53" s="329" t="n">
        <v>217</v>
      </c>
      <c r="L53" s="328" t="n">
        <v>232</v>
      </c>
      <c r="M53" s="330" t="n">
        <f aca="false">SUM(I53:L53)</f>
        <v>2543</v>
      </c>
      <c r="N53" s="333" t="n">
        <f aca="false">IF(ISERROR(G53/M53-1),"         /0",(G53/M53-1))</f>
        <v>-0.291388124262682</v>
      </c>
      <c r="O53" s="327" t="n">
        <v>4514</v>
      </c>
      <c r="P53" s="328" t="n">
        <v>4646</v>
      </c>
      <c r="Q53" s="329" t="n">
        <v>865</v>
      </c>
      <c r="R53" s="328" t="n">
        <v>1251</v>
      </c>
      <c r="S53" s="330" t="n">
        <f aca="false">SUM(O53:R53)</f>
        <v>11276</v>
      </c>
      <c r="T53" s="331" t="n">
        <f aca="false">S53/$S$9</f>
        <v>0.000434265471304357</v>
      </c>
      <c r="U53" s="332" t="n">
        <v>6520</v>
      </c>
      <c r="V53" s="328" t="n">
        <v>6413</v>
      </c>
      <c r="W53" s="329" t="n">
        <v>1894</v>
      </c>
      <c r="X53" s="328" t="n">
        <v>1886</v>
      </c>
      <c r="Y53" s="330" t="n">
        <f aca="false">SUM(U53:X53)</f>
        <v>16713</v>
      </c>
      <c r="Z53" s="334" t="n">
        <f aca="false">IF(ISERROR(S53/Y53-1),"         /0",IF(S53/Y53&gt;5,"  *  ",(S53/Y53-1)))</f>
        <v>-0.325315622569258</v>
      </c>
    </row>
    <row r="54" customFormat="false" ht="21.05" hidden="false" customHeight="true" outlineLevel="0" collapsed="false">
      <c r="A54" s="326" t="s">
        <v>474</v>
      </c>
      <c r="B54" s="575" t="s">
        <v>475</v>
      </c>
      <c r="C54" s="327" t="n">
        <v>0</v>
      </c>
      <c r="D54" s="328" t="n">
        <v>0</v>
      </c>
      <c r="E54" s="329" t="n">
        <v>779</v>
      </c>
      <c r="F54" s="328" t="n">
        <v>890</v>
      </c>
      <c r="G54" s="330" t="n">
        <f aca="false">SUM(C54:F54)</f>
        <v>1669</v>
      </c>
      <c r="H54" s="331" t="n">
        <f aca="false">G54/$G$9</f>
        <v>0.00040107716493956</v>
      </c>
      <c r="I54" s="332" t="n">
        <v>735</v>
      </c>
      <c r="J54" s="328" t="n">
        <v>789</v>
      </c>
      <c r="K54" s="329" t="n">
        <v>576</v>
      </c>
      <c r="L54" s="328" t="n">
        <v>522</v>
      </c>
      <c r="M54" s="330" t="n">
        <f aca="false">SUM(I54:L54)</f>
        <v>2622</v>
      </c>
      <c r="N54" s="333" t="n">
        <f aca="false">IF(ISERROR(G54/M54-1),"         /0",(G54/M54-1))</f>
        <v>-0.363463005339436</v>
      </c>
      <c r="O54" s="327" t="n">
        <v>804</v>
      </c>
      <c r="P54" s="328" t="n">
        <v>646</v>
      </c>
      <c r="Q54" s="329" t="n">
        <v>4484</v>
      </c>
      <c r="R54" s="328" t="n">
        <v>3967</v>
      </c>
      <c r="S54" s="330" t="n">
        <f aca="false">SUM(O54:R54)</f>
        <v>9901</v>
      </c>
      <c r="T54" s="331" t="n">
        <f aca="false">S54/$S$9</f>
        <v>0.000381310964117102</v>
      </c>
      <c r="U54" s="332" t="n">
        <v>4362</v>
      </c>
      <c r="V54" s="328" t="n">
        <v>4153</v>
      </c>
      <c r="W54" s="329" t="n">
        <v>3008</v>
      </c>
      <c r="X54" s="328" t="n">
        <v>2483</v>
      </c>
      <c r="Y54" s="330" t="n">
        <f aca="false">SUM(U54:X54)</f>
        <v>14006</v>
      </c>
      <c r="Z54" s="334" t="n">
        <f aca="false">IF(ISERROR(S54/Y54-1),"         /0",IF(S54/Y54&gt;5,"  *  ",(S54/Y54-1)))</f>
        <v>-0.293088676281594</v>
      </c>
    </row>
    <row r="55" customFormat="false" ht="21.05" hidden="false" customHeight="true" outlineLevel="0" collapsed="false">
      <c r="A55" s="326" t="s">
        <v>464</v>
      </c>
      <c r="B55" s="575" t="s">
        <v>476</v>
      </c>
      <c r="C55" s="327" t="n">
        <v>0</v>
      </c>
      <c r="D55" s="328" t="n">
        <v>0</v>
      </c>
      <c r="E55" s="329" t="n">
        <v>744</v>
      </c>
      <c r="F55" s="328" t="n">
        <v>880</v>
      </c>
      <c r="G55" s="330" t="n">
        <f aca="false">SUM(C55:F55)</f>
        <v>1624</v>
      </c>
      <c r="H55" s="331" t="n">
        <f aca="false">G55/$G$9</f>
        <v>0.000390263221007696</v>
      </c>
      <c r="I55" s="332"/>
      <c r="J55" s="328"/>
      <c r="K55" s="329" t="n">
        <v>596</v>
      </c>
      <c r="L55" s="328" t="n">
        <v>553</v>
      </c>
      <c r="M55" s="330" t="n">
        <f aca="false">SUM(I55:L55)</f>
        <v>1149</v>
      </c>
      <c r="N55" s="333" t="n">
        <f aca="false">IF(ISERROR(G55/M55-1),"         /0",(G55/M55-1))</f>
        <v>0.413402959094865</v>
      </c>
      <c r="O55" s="327"/>
      <c r="P55" s="328"/>
      <c r="Q55" s="329" t="n">
        <v>3716</v>
      </c>
      <c r="R55" s="328" t="n">
        <v>4157</v>
      </c>
      <c r="S55" s="330" t="n">
        <f aca="false">SUM(O55:R55)</f>
        <v>7873</v>
      </c>
      <c r="T55" s="331" t="n">
        <f aca="false">S55/$S$9</f>
        <v>0.000303207880062008</v>
      </c>
      <c r="U55" s="332"/>
      <c r="V55" s="328"/>
      <c r="W55" s="329" t="n">
        <v>3453</v>
      </c>
      <c r="X55" s="328" t="n">
        <v>3997</v>
      </c>
      <c r="Y55" s="330" t="n">
        <f aca="false">SUM(U55:X55)</f>
        <v>7450</v>
      </c>
      <c r="Z55" s="334" t="n">
        <f aca="false">IF(ISERROR(S55/Y55-1),"         /0",IF(S55/Y55&gt;5,"  *  ",(S55/Y55-1)))</f>
        <v>0.056778523489933</v>
      </c>
    </row>
    <row r="56" customFormat="false" ht="21.05" hidden="false" customHeight="true" outlineLevel="0" collapsed="false">
      <c r="A56" s="326" t="s">
        <v>477</v>
      </c>
      <c r="B56" s="575" t="s">
        <v>478</v>
      </c>
      <c r="C56" s="327" t="n">
        <v>722</v>
      </c>
      <c r="D56" s="328" t="n">
        <v>728</v>
      </c>
      <c r="E56" s="329" t="n">
        <v>0</v>
      </c>
      <c r="F56" s="328" t="n">
        <v>0</v>
      </c>
      <c r="G56" s="330" t="n">
        <f aca="false">SUM(C56:F56)</f>
        <v>1450</v>
      </c>
      <c r="H56" s="331" t="n">
        <f aca="false">G56/$G$9</f>
        <v>0.000348449304471157</v>
      </c>
      <c r="I56" s="332" t="n">
        <v>1259</v>
      </c>
      <c r="J56" s="328" t="n">
        <v>1390</v>
      </c>
      <c r="K56" s="329"/>
      <c r="L56" s="328"/>
      <c r="M56" s="330" t="n">
        <f aca="false">SUM(I56:L56)</f>
        <v>2649</v>
      </c>
      <c r="N56" s="333" t="n">
        <f aca="false">IF(ISERROR(G56/M56-1),"         /0",(G56/M56-1))</f>
        <v>-0.452623631559079</v>
      </c>
      <c r="O56" s="327" t="n">
        <v>6808</v>
      </c>
      <c r="P56" s="328" t="n">
        <v>7835</v>
      </c>
      <c r="Q56" s="329"/>
      <c r="R56" s="328"/>
      <c r="S56" s="330" t="n">
        <f aca="false">SUM(O56:R56)</f>
        <v>14643</v>
      </c>
      <c r="T56" s="331" t="n">
        <f aca="false">S56/$S$9</f>
        <v>0.000563936617267621</v>
      </c>
      <c r="U56" s="332" t="n">
        <v>7367</v>
      </c>
      <c r="V56" s="328" t="n">
        <v>7883</v>
      </c>
      <c r="W56" s="329" t="n">
        <v>7</v>
      </c>
      <c r="X56" s="328" t="n">
        <v>7</v>
      </c>
      <c r="Y56" s="330" t="n">
        <f aca="false">SUM(U56:X56)</f>
        <v>15264</v>
      </c>
      <c r="Z56" s="334" t="n">
        <f aca="false">IF(ISERROR(S56/Y56-1),"         /0",IF(S56/Y56&gt;5,"  *  ",(S56/Y56-1)))</f>
        <v>-0.0406839622641509</v>
      </c>
    </row>
    <row r="57" customFormat="false" ht="21.05" hidden="false" customHeight="true" outlineLevel="0" collapsed="false">
      <c r="A57" s="326" t="s">
        <v>479</v>
      </c>
      <c r="B57" s="575" t="s">
        <v>479</v>
      </c>
      <c r="C57" s="327" t="n">
        <v>708</v>
      </c>
      <c r="D57" s="328" t="n">
        <v>617</v>
      </c>
      <c r="E57" s="329" t="n">
        <v>6</v>
      </c>
      <c r="F57" s="328" t="n">
        <v>6</v>
      </c>
      <c r="G57" s="330" t="n">
        <f aca="false">SUM(C57:F57)</f>
        <v>1337</v>
      </c>
      <c r="H57" s="331" t="n">
        <f aca="false">G57/$G$9</f>
        <v>0.000321294289708922</v>
      </c>
      <c r="I57" s="332" t="n">
        <v>574</v>
      </c>
      <c r="J57" s="328" t="n">
        <v>464</v>
      </c>
      <c r="K57" s="329" t="n">
        <v>10</v>
      </c>
      <c r="L57" s="328" t="n">
        <v>8</v>
      </c>
      <c r="M57" s="330" t="n">
        <f aca="false">SUM(I57:L57)</f>
        <v>1056</v>
      </c>
      <c r="N57" s="333" t="n">
        <f aca="false">IF(ISERROR(G57/M57-1),"         /0",(G57/M57-1))</f>
        <v>0.266098484848485</v>
      </c>
      <c r="O57" s="327" t="n">
        <v>4668</v>
      </c>
      <c r="P57" s="328" t="n">
        <v>4143</v>
      </c>
      <c r="Q57" s="329" t="n">
        <v>52</v>
      </c>
      <c r="R57" s="328" t="n">
        <v>51</v>
      </c>
      <c r="S57" s="330" t="n">
        <f aca="false">SUM(O57:R57)</f>
        <v>8914</v>
      </c>
      <c r="T57" s="331" t="n">
        <f aca="false">S57/$S$9</f>
        <v>0.000343299256048868</v>
      </c>
      <c r="U57" s="332" t="n">
        <v>3573</v>
      </c>
      <c r="V57" s="328" t="n">
        <v>3034</v>
      </c>
      <c r="W57" s="329" t="n">
        <v>30</v>
      </c>
      <c r="X57" s="328" t="n">
        <v>27</v>
      </c>
      <c r="Y57" s="330" t="n">
        <f aca="false">SUM(U57:X57)</f>
        <v>6664</v>
      </c>
      <c r="Z57" s="334" t="n">
        <f aca="false">IF(ISERROR(S57/Y57-1),"         /0",IF(S57/Y57&gt;5,"  *  ",(S57/Y57-1)))</f>
        <v>0.337635054021609</v>
      </c>
    </row>
    <row r="58" customFormat="false" ht="21.05" hidden="false" customHeight="true" outlineLevel="0" collapsed="false">
      <c r="A58" s="326" t="s">
        <v>480</v>
      </c>
      <c r="B58" s="575" t="s">
        <v>480</v>
      </c>
      <c r="C58" s="327" t="n">
        <v>0</v>
      </c>
      <c r="D58" s="328" t="n">
        <v>0</v>
      </c>
      <c r="E58" s="329" t="n">
        <v>603</v>
      </c>
      <c r="F58" s="328" t="n">
        <v>617</v>
      </c>
      <c r="G58" s="330" t="n">
        <f aca="false">SUM(C58:F58)</f>
        <v>1220</v>
      </c>
      <c r="H58" s="331" t="n">
        <f aca="false">G58/$G$9</f>
        <v>0.000293178035486077</v>
      </c>
      <c r="I58" s="332"/>
      <c r="J58" s="328"/>
      <c r="K58" s="329" t="n">
        <v>492</v>
      </c>
      <c r="L58" s="328" t="n">
        <v>451</v>
      </c>
      <c r="M58" s="330" t="n">
        <f aca="false">SUM(I58:L58)</f>
        <v>943</v>
      </c>
      <c r="N58" s="333" t="n">
        <f aca="false">IF(ISERROR(G58/M58-1),"         /0",(G58/M58-1))</f>
        <v>0.293743372216331</v>
      </c>
      <c r="O58" s="327"/>
      <c r="P58" s="328"/>
      <c r="Q58" s="329" t="n">
        <v>3483</v>
      </c>
      <c r="R58" s="328" t="n">
        <v>3347</v>
      </c>
      <c r="S58" s="330" t="n">
        <f aca="false">SUM(O58:R58)</f>
        <v>6830</v>
      </c>
      <c r="T58" s="331" t="n">
        <f aca="false">S58/$S$9</f>
        <v>0.000263039479337421</v>
      </c>
      <c r="U58" s="332"/>
      <c r="V58" s="328"/>
      <c r="W58" s="329" t="n">
        <v>3362</v>
      </c>
      <c r="X58" s="328" t="n">
        <v>2980</v>
      </c>
      <c r="Y58" s="330" t="n">
        <f aca="false">SUM(U58:X58)</f>
        <v>6342</v>
      </c>
      <c r="Z58" s="334" t="n">
        <f aca="false">IF(ISERROR(S58/Y58-1),"         /0",IF(S58/Y58&gt;5,"  *  ",(S58/Y58-1)))</f>
        <v>0.076947335225481</v>
      </c>
    </row>
    <row r="59" customFormat="false" ht="21.05" hidden="false" customHeight="true" outlineLevel="0" collapsed="false">
      <c r="A59" s="326" t="s">
        <v>481</v>
      </c>
      <c r="B59" s="575" t="s">
        <v>481</v>
      </c>
      <c r="C59" s="327" t="n">
        <v>622</v>
      </c>
      <c r="D59" s="328" t="n">
        <v>556</v>
      </c>
      <c r="E59" s="329" t="n">
        <v>21</v>
      </c>
      <c r="F59" s="328" t="n">
        <v>20</v>
      </c>
      <c r="G59" s="330" t="n">
        <f aca="false">SUM(C59:F59)</f>
        <v>1219</v>
      </c>
      <c r="H59" s="331" t="n">
        <f aca="false">G59/$G$9</f>
        <v>0.000292937725620925</v>
      </c>
      <c r="I59" s="332" t="n">
        <v>406</v>
      </c>
      <c r="J59" s="328" t="n">
        <v>431</v>
      </c>
      <c r="K59" s="329" t="n">
        <v>26</v>
      </c>
      <c r="L59" s="328" t="n">
        <v>27</v>
      </c>
      <c r="M59" s="330" t="n">
        <f aca="false">SUM(I59:L59)</f>
        <v>890</v>
      </c>
      <c r="N59" s="333" t="n">
        <f aca="false">IF(ISERROR(G59/M59-1),"         /0",(G59/M59-1))</f>
        <v>0.369662921348315</v>
      </c>
      <c r="O59" s="327" t="n">
        <v>3401</v>
      </c>
      <c r="P59" s="328" t="n">
        <v>3251</v>
      </c>
      <c r="Q59" s="329" t="n">
        <v>122</v>
      </c>
      <c r="R59" s="328" t="n">
        <v>159</v>
      </c>
      <c r="S59" s="330" t="n">
        <f aca="false">SUM(O59:R59)</f>
        <v>6933</v>
      </c>
      <c r="T59" s="331" t="n">
        <f aca="false">S59/$S$9</f>
        <v>0.000267006253330357</v>
      </c>
      <c r="U59" s="332" t="n">
        <v>2476</v>
      </c>
      <c r="V59" s="328" t="n">
        <v>2463</v>
      </c>
      <c r="W59" s="329" t="n">
        <v>305</v>
      </c>
      <c r="X59" s="328" t="n">
        <v>304</v>
      </c>
      <c r="Y59" s="330" t="n">
        <f aca="false">SUM(U59:X59)</f>
        <v>5548</v>
      </c>
      <c r="Z59" s="334" t="n">
        <f aca="false">IF(ISERROR(S59/Y59-1),"         /0",IF(S59/Y59&gt;5,"  *  ",(S59/Y59-1)))</f>
        <v>0.249639509733237</v>
      </c>
    </row>
    <row r="60" customFormat="false" ht="21.05" hidden="false" customHeight="true" outlineLevel="0" collapsed="false">
      <c r="A60" s="326" t="s">
        <v>482</v>
      </c>
      <c r="B60" s="575" t="s">
        <v>482</v>
      </c>
      <c r="C60" s="327" t="n">
        <v>472</v>
      </c>
      <c r="D60" s="328" t="n">
        <v>604</v>
      </c>
      <c r="E60" s="329" t="n">
        <v>72</v>
      </c>
      <c r="F60" s="328" t="n">
        <v>71</v>
      </c>
      <c r="G60" s="330" t="n">
        <f aca="false">SUM(C60:F60)</f>
        <v>1219</v>
      </c>
      <c r="H60" s="331" t="n">
        <f aca="false">G60/$G$9</f>
        <v>0.000292937725620925</v>
      </c>
      <c r="I60" s="332" t="n">
        <v>859</v>
      </c>
      <c r="J60" s="328" t="n">
        <v>950</v>
      </c>
      <c r="K60" s="329" t="n">
        <v>109</v>
      </c>
      <c r="L60" s="328" t="n">
        <v>41</v>
      </c>
      <c r="M60" s="330" t="n">
        <f aca="false">SUM(I60:L60)</f>
        <v>1959</v>
      </c>
      <c r="N60" s="333" t="n">
        <f aca="false">IF(ISERROR(G60/M60-1),"         /0",(G60/M60-1))</f>
        <v>-0.377743746809597</v>
      </c>
      <c r="O60" s="327" t="n">
        <v>4150</v>
      </c>
      <c r="P60" s="328" t="n">
        <v>4054</v>
      </c>
      <c r="Q60" s="329" t="n">
        <v>605</v>
      </c>
      <c r="R60" s="328" t="n">
        <v>791</v>
      </c>
      <c r="S60" s="330" t="n">
        <f aca="false">SUM(O60:R60)</f>
        <v>9600</v>
      </c>
      <c r="T60" s="331" t="n">
        <f aca="false">S60/$S$9</f>
        <v>0.000369718741089201</v>
      </c>
      <c r="U60" s="332" t="n">
        <v>4851</v>
      </c>
      <c r="V60" s="328" t="n">
        <v>5664</v>
      </c>
      <c r="W60" s="329" t="n">
        <v>731</v>
      </c>
      <c r="X60" s="328" t="n">
        <v>282</v>
      </c>
      <c r="Y60" s="330" t="n">
        <f aca="false">SUM(U60:X60)</f>
        <v>11528</v>
      </c>
      <c r="Z60" s="334" t="n">
        <f aca="false">IF(ISERROR(S60/Y60-1),"         /0",IF(S60/Y60&gt;5,"  *  ",(S60/Y60-1)))</f>
        <v>-0.167244968771686</v>
      </c>
    </row>
    <row r="61" customFormat="false" ht="21.05" hidden="false" customHeight="true" outlineLevel="0" collapsed="false">
      <c r="A61" s="326" t="s">
        <v>483</v>
      </c>
      <c r="B61" s="575" t="s">
        <v>484</v>
      </c>
      <c r="C61" s="327" t="n">
        <v>543</v>
      </c>
      <c r="D61" s="328" t="n">
        <v>625</v>
      </c>
      <c r="E61" s="329" t="n">
        <v>15</v>
      </c>
      <c r="F61" s="328" t="n">
        <v>15</v>
      </c>
      <c r="G61" s="330" t="n">
        <f aca="false">SUM(C61:F61)</f>
        <v>1198</v>
      </c>
      <c r="H61" s="331" t="n">
        <f aca="false">G61/$G$9</f>
        <v>0.000287891218452722</v>
      </c>
      <c r="I61" s="332" t="n">
        <v>409</v>
      </c>
      <c r="J61" s="328" t="n">
        <v>534</v>
      </c>
      <c r="K61" s="329" t="n">
        <v>16</v>
      </c>
      <c r="L61" s="328" t="n">
        <v>34</v>
      </c>
      <c r="M61" s="330" t="n">
        <f aca="false">SUM(I61:L61)</f>
        <v>993</v>
      </c>
      <c r="N61" s="333" t="n">
        <f aca="false">IF(ISERROR(G61/M61-1),"         /0",(G61/M61-1))</f>
        <v>0.206445115810675</v>
      </c>
      <c r="O61" s="327" t="n">
        <v>3178</v>
      </c>
      <c r="P61" s="328" t="n">
        <v>3942</v>
      </c>
      <c r="Q61" s="329" t="n">
        <v>264</v>
      </c>
      <c r="R61" s="328" t="n">
        <v>272</v>
      </c>
      <c r="S61" s="330" t="n">
        <f aca="false">SUM(O61:R61)</f>
        <v>7656</v>
      </c>
      <c r="T61" s="331" t="n">
        <f aca="false">S61/$S$9</f>
        <v>0.000294850696018638</v>
      </c>
      <c r="U61" s="332" t="n">
        <v>2571</v>
      </c>
      <c r="V61" s="328" t="n">
        <v>3120</v>
      </c>
      <c r="W61" s="329" t="n">
        <v>220</v>
      </c>
      <c r="X61" s="328" t="n">
        <v>266</v>
      </c>
      <c r="Y61" s="330" t="n">
        <f aca="false">SUM(U61:X61)</f>
        <v>6177</v>
      </c>
      <c r="Z61" s="334" t="n">
        <f aca="false">IF(ISERROR(S61/Y61-1),"         /0",IF(S61/Y61&gt;5,"  *  ",(S61/Y61-1)))</f>
        <v>0.23943661971831</v>
      </c>
    </row>
    <row r="62" customFormat="false" ht="21.05" hidden="false" customHeight="true" outlineLevel="0" collapsed="false">
      <c r="A62" s="326" t="s">
        <v>485</v>
      </c>
      <c r="B62" s="575" t="s">
        <v>485</v>
      </c>
      <c r="C62" s="327" t="n">
        <v>569</v>
      </c>
      <c r="D62" s="328" t="n">
        <v>485</v>
      </c>
      <c r="E62" s="329" t="n">
        <v>4</v>
      </c>
      <c r="F62" s="328" t="n">
        <v>4</v>
      </c>
      <c r="G62" s="330" t="n">
        <f aca="false">SUM(C62:F62)</f>
        <v>1062</v>
      </c>
      <c r="H62" s="331" t="n">
        <f aca="false">G62/$G$9</f>
        <v>0.000255209076791979</v>
      </c>
      <c r="I62" s="332" t="n">
        <v>262</v>
      </c>
      <c r="J62" s="328" t="n">
        <v>274</v>
      </c>
      <c r="K62" s="329" t="n">
        <v>2</v>
      </c>
      <c r="L62" s="328" t="n">
        <v>4</v>
      </c>
      <c r="M62" s="330" t="n">
        <f aca="false">SUM(I62:L62)</f>
        <v>542</v>
      </c>
      <c r="N62" s="333" t="n">
        <f aca="false">IF(ISERROR(G62/M62-1),"         /0",(G62/M62-1))</f>
        <v>0.959409594095941</v>
      </c>
      <c r="O62" s="327" t="n">
        <v>3269</v>
      </c>
      <c r="P62" s="328" t="n">
        <v>3247</v>
      </c>
      <c r="Q62" s="329" t="n">
        <v>24</v>
      </c>
      <c r="R62" s="328" t="n">
        <v>33</v>
      </c>
      <c r="S62" s="330" t="n">
        <f aca="false">SUM(O62:R62)</f>
        <v>6573</v>
      </c>
      <c r="T62" s="331" t="n">
        <f aca="false">S62/$S$9</f>
        <v>0.000253141800539512</v>
      </c>
      <c r="U62" s="332" t="n">
        <v>1917</v>
      </c>
      <c r="V62" s="328" t="n">
        <v>1911</v>
      </c>
      <c r="W62" s="329" t="n">
        <v>45</v>
      </c>
      <c r="X62" s="328" t="n">
        <v>45</v>
      </c>
      <c r="Y62" s="330" t="n">
        <f aca="false">SUM(U62:X62)</f>
        <v>3918</v>
      </c>
      <c r="Z62" s="334" t="n">
        <f aca="false">IF(ISERROR(S62/Y62-1),"         /0",IF(S62/Y62&gt;5,"  *  ",(S62/Y62-1)))</f>
        <v>0.677641653905054</v>
      </c>
    </row>
    <row r="63" customFormat="false" ht="21.05" hidden="false" customHeight="true" outlineLevel="0" collapsed="false">
      <c r="A63" s="326" t="s">
        <v>486</v>
      </c>
      <c r="B63" s="575" t="s">
        <v>487</v>
      </c>
      <c r="C63" s="327" t="n">
        <v>0</v>
      </c>
      <c r="D63" s="328" t="n">
        <v>0</v>
      </c>
      <c r="E63" s="329" t="n">
        <v>513</v>
      </c>
      <c r="F63" s="328" t="n">
        <v>427</v>
      </c>
      <c r="G63" s="330" t="n">
        <f aca="false">SUM(C63:F63)</f>
        <v>940</v>
      </c>
      <c r="H63" s="331" t="n">
        <f aca="false">G63/$G$9</f>
        <v>0.000225891273243371</v>
      </c>
      <c r="I63" s="332"/>
      <c r="J63" s="328"/>
      <c r="K63" s="329" t="n">
        <v>220</v>
      </c>
      <c r="L63" s="328" t="n">
        <v>291</v>
      </c>
      <c r="M63" s="330" t="n">
        <f aca="false">SUM(I63:L63)</f>
        <v>511</v>
      </c>
      <c r="N63" s="333" t="n">
        <f aca="false">IF(ISERROR(G63/M63-1),"         /0",(G63/M63-1))</f>
        <v>0.839530332681018</v>
      </c>
      <c r="O63" s="327"/>
      <c r="P63" s="328"/>
      <c r="Q63" s="329" t="n">
        <v>2461</v>
      </c>
      <c r="R63" s="328" t="n">
        <v>2325</v>
      </c>
      <c r="S63" s="330" t="n">
        <f aca="false">SUM(O63:R63)</f>
        <v>4786</v>
      </c>
      <c r="T63" s="331" t="n">
        <f aca="false">S63/$S$9</f>
        <v>0.000184320197380512</v>
      </c>
      <c r="U63" s="332"/>
      <c r="V63" s="328"/>
      <c r="W63" s="329" t="n">
        <v>1565</v>
      </c>
      <c r="X63" s="328" t="n">
        <v>1533</v>
      </c>
      <c r="Y63" s="330" t="n">
        <f aca="false">SUM(U63:X63)</f>
        <v>3098</v>
      </c>
      <c r="Z63" s="334" t="n">
        <f aca="false">IF(ISERROR(S63/Y63-1),"         /0",IF(S63/Y63&gt;5,"  *  ",(S63/Y63-1)))</f>
        <v>0.544867656552615</v>
      </c>
    </row>
    <row r="64" customFormat="false" ht="21.05" hidden="false" customHeight="true" outlineLevel="0" collapsed="false">
      <c r="A64" s="326" t="s">
        <v>488</v>
      </c>
      <c r="B64" s="575" t="s">
        <v>489</v>
      </c>
      <c r="C64" s="327" t="n">
        <v>0</v>
      </c>
      <c r="D64" s="328" t="n">
        <v>0</v>
      </c>
      <c r="E64" s="329" t="n">
        <v>441</v>
      </c>
      <c r="F64" s="328" t="n">
        <v>429</v>
      </c>
      <c r="G64" s="330" t="n">
        <f aca="false">SUM(C64:F64)</f>
        <v>870</v>
      </c>
      <c r="H64" s="331" t="n">
        <f aca="false">G64/$G$9</f>
        <v>0.000209069582682694</v>
      </c>
      <c r="I64" s="332"/>
      <c r="J64" s="328"/>
      <c r="K64" s="329" t="n">
        <v>405</v>
      </c>
      <c r="L64" s="328" t="n">
        <v>490</v>
      </c>
      <c r="M64" s="330" t="n">
        <f aca="false">SUM(I64:L64)</f>
        <v>895</v>
      </c>
      <c r="N64" s="333" t="n">
        <f aca="false">IF(ISERROR(G64/M64-1),"         /0",(G64/M64-1))</f>
        <v>-0.0279329608938548</v>
      </c>
      <c r="O64" s="327"/>
      <c r="P64" s="328"/>
      <c r="Q64" s="329" t="n">
        <v>2839</v>
      </c>
      <c r="R64" s="328" t="n">
        <v>2908</v>
      </c>
      <c r="S64" s="330" t="n">
        <f aca="false">SUM(O64:R64)</f>
        <v>5747</v>
      </c>
      <c r="T64" s="331" t="n">
        <f aca="false">S64/$S$9</f>
        <v>0.000221330583858295</v>
      </c>
      <c r="U64" s="332"/>
      <c r="V64" s="328"/>
      <c r="W64" s="329" t="n">
        <v>2850</v>
      </c>
      <c r="X64" s="328" t="n">
        <v>2958</v>
      </c>
      <c r="Y64" s="330" t="n">
        <f aca="false">SUM(U64:X64)</f>
        <v>5808</v>
      </c>
      <c r="Z64" s="334" t="n">
        <f aca="false">IF(ISERROR(S64/Y64-1),"         /0",IF(S64/Y64&gt;5,"  *  ",(S64/Y64-1)))</f>
        <v>-0.0105027548209367</v>
      </c>
    </row>
    <row r="65" customFormat="false" ht="21.05" hidden="false" customHeight="true" outlineLevel="0" collapsed="false">
      <c r="A65" s="335" t="s">
        <v>330</v>
      </c>
      <c r="B65" s="576" t="s">
        <v>330</v>
      </c>
      <c r="C65" s="336" t="n">
        <v>676</v>
      </c>
      <c r="D65" s="337" t="n">
        <v>799</v>
      </c>
      <c r="E65" s="338" t="n">
        <v>5346</v>
      </c>
      <c r="F65" s="337" t="n">
        <v>5547</v>
      </c>
      <c r="G65" s="339" t="n">
        <f aca="false">SUM(C65:F65)</f>
        <v>12368</v>
      </c>
      <c r="H65" s="340" t="n">
        <f aca="false">G65/$G$9</f>
        <v>0.0029721524122064</v>
      </c>
      <c r="I65" s="341" t="n">
        <v>721</v>
      </c>
      <c r="J65" s="337" t="n">
        <v>818</v>
      </c>
      <c r="K65" s="338" t="n">
        <v>7984</v>
      </c>
      <c r="L65" s="337" t="n">
        <v>7977</v>
      </c>
      <c r="M65" s="339" t="n">
        <f aca="false">SUM(I65:L65)</f>
        <v>17500</v>
      </c>
      <c r="N65" s="342" t="n">
        <f aca="false">IF(ISERROR(G65/M65-1),"         /0",(G65/M65-1))</f>
        <v>-0.293257142857143</v>
      </c>
      <c r="O65" s="336" t="n">
        <v>2793</v>
      </c>
      <c r="P65" s="337" t="n">
        <v>3077</v>
      </c>
      <c r="Q65" s="338" t="n">
        <v>35489</v>
      </c>
      <c r="R65" s="337" t="n">
        <v>35099</v>
      </c>
      <c r="S65" s="339" t="n">
        <f aca="false">SUM(O65:R65)</f>
        <v>76458</v>
      </c>
      <c r="T65" s="340" t="n">
        <f aca="false">S65/$S$9</f>
        <v>0.0029445786985623</v>
      </c>
      <c r="U65" s="341" t="n">
        <v>17013</v>
      </c>
      <c r="V65" s="337" t="n">
        <v>16509</v>
      </c>
      <c r="W65" s="338" t="n">
        <v>54960</v>
      </c>
      <c r="X65" s="337" t="n">
        <v>54395</v>
      </c>
      <c r="Y65" s="339" t="n">
        <f aca="false">SUM(U65:X65)</f>
        <v>142877</v>
      </c>
      <c r="Z65" s="343" t="n">
        <f aca="false">IF(ISERROR(S65/Y65-1),"         /0",IF(S65/Y65&gt;5,"  *  ",(S65/Y65-1)))</f>
        <v>-0.464868383294722</v>
      </c>
    </row>
    <row r="66" customFormat="false" ht="16.15" hidden="false" customHeight="false" outlineLevel="0" collapsed="false">
      <c r="A66" s="344" t="s">
        <v>192</v>
      </c>
      <c r="B66" s="344"/>
    </row>
    <row r="67" customFormat="false" ht="15.5" hidden="false" customHeight="false" outlineLevel="0" collapsed="false">
      <c r="A67" s="344" t="s">
        <v>490</v>
      </c>
      <c r="B67" s="344"/>
    </row>
    <row r="68" customFormat="false" ht="14.8" hidden="false" customHeight="false" outlineLevel="0" collapsed="false">
      <c r="A68" s="577" t="s">
        <v>491</v>
      </c>
      <c r="B68" s="578"/>
      <c r="C68" s="57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6:Z65536 N66:N65536 Z3 N3 N5:N8 Z5:Z8">
    <cfRule type="cellIs" priority="2" operator="lessThan" aboveAverage="0" equalAverage="0" bottom="0" percent="0" rank="0" text="" dxfId="72">
      <formula>0</formula>
    </cfRule>
  </conditionalFormatting>
  <conditionalFormatting sqref="N9:N65 Z9:Z65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6:H8">
    <cfRule type="cellIs" priority="5" operator="lessThan" aboveAverage="0" equalAverage="0" bottom="0" percent="0" rank="0" text="" dxfId="75">
      <formula>0</formula>
    </cfRule>
  </conditionalFormatting>
  <conditionalFormatting sqref="T6:T8">
    <cfRule type="cellIs" priority="6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U10" activeCellId="0" sqref="U10:X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30.24"/>
    <col collapsed="false" customWidth="true" hidden="false" outlineLevel="0" max="2" min="2" style="282" width="40.37"/>
    <col collapsed="false" customWidth="true" hidden="false" outlineLevel="0" max="3" min="3" style="282" width="9.61"/>
    <col collapsed="false" customWidth="true" hidden="false" outlineLevel="0" max="4" min="4" style="282" width="10.37"/>
    <col collapsed="false" customWidth="true" hidden="false" outlineLevel="0" max="5" min="5" style="282" width="8.61"/>
    <col collapsed="false" customWidth="true" hidden="false" outlineLevel="0" max="6" min="6" style="282" width="10.61"/>
    <col collapsed="false" customWidth="true" hidden="false" outlineLevel="0" max="7" min="7" style="282" width="9.99"/>
    <col collapsed="false" customWidth="true" hidden="false" outlineLevel="0" max="8" min="8" style="282" width="10.74"/>
    <col collapsed="false" customWidth="true" hidden="false" outlineLevel="0" max="9" min="9" style="282" width="9.37"/>
    <col collapsed="false" customWidth="true" hidden="false" outlineLevel="0" max="10" min="10" style="282" width="11.61"/>
    <col collapsed="false" customWidth="true" hidden="false" outlineLevel="0" max="11" min="11" style="282" width="8.99"/>
    <col collapsed="false" customWidth="true" hidden="false" outlineLevel="0" max="12" min="12" style="282" width="10.61"/>
    <col collapsed="false" customWidth="true" hidden="false" outlineLevel="0" max="13" min="13" style="282" width="9.86"/>
    <col collapsed="false" customWidth="true" hidden="false" outlineLevel="0" max="14" min="14" style="282" width="9.99"/>
    <col collapsed="false" customWidth="true" hidden="false" outlineLevel="0" max="15" min="15" style="282" width="10.37"/>
    <col collapsed="false" customWidth="true" hidden="false" outlineLevel="0" max="16" min="16" style="282" width="12.37"/>
    <col collapsed="false" customWidth="true" hidden="false" outlineLevel="0" max="17" min="17" style="282" width="9.37"/>
    <col collapsed="false" customWidth="true" hidden="false" outlineLevel="0" max="18" min="18" style="282" width="10.61"/>
    <col collapsed="false" customWidth="true" hidden="false" outlineLevel="0" max="19" min="19" style="282" width="11.86"/>
    <col collapsed="false" customWidth="true" hidden="false" outlineLevel="0" max="20" min="20" style="282" width="10.12"/>
    <col collapsed="false" customWidth="true" hidden="false" outlineLevel="0" max="21" min="21" style="282" width="10.25"/>
    <col collapsed="false" customWidth="true" hidden="false" outlineLevel="0" max="22" min="22" style="282" width="11.61"/>
    <col collapsed="false" customWidth="true" hidden="false" outlineLevel="0" max="24" min="23" style="282" width="10.25"/>
    <col collapsed="false" customWidth="true" hidden="false" outlineLevel="0" max="25" min="25" style="282" width="10.74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18.85" hidden="false" customHeight="false" outlineLevel="0" collapsed="false">
      <c r="A1" s="579" t="s">
        <v>55</v>
      </c>
      <c r="B1" s="580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492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</row>
    <row r="4" customFormat="false" ht="21.2" hidden="false" customHeight="true" outlineLevel="0" collapsed="false">
      <c r="A4" s="285" t="s">
        <v>144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s="289" customFormat="true" ht="20.05" hidden="false" customHeight="true" outlineLevel="0" collapsed="false">
      <c r="A5" s="522" t="s">
        <v>389</v>
      </c>
      <c r="B5" s="522" t="s">
        <v>390</v>
      </c>
      <c r="C5" s="287" t="s">
        <v>107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581" t="s">
        <v>108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93" customFormat="true" ht="26.25" hidden="false" customHeight="true" outlineLevel="0" collapsed="false">
      <c r="A6" s="522"/>
      <c r="B6" s="522"/>
      <c r="C6" s="571" t="s">
        <v>109</v>
      </c>
      <c r="D6" s="571"/>
      <c r="E6" s="571"/>
      <c r="F6" s="571"/>
      <c r="G6" s="571"/>
      <c r="H6" s="291" t="s">
        <v>110</v>
      </c>
      <c r="I6" s="571" t="s">
        <v>111</v>
      </c>
      <c r="J6" s="571"/>
      <c r="K6" s="571"/>
      <c r="L6" s="571"/>
      <c r="M6" s="571"/>
      <c r="N6" s="291" t="s">
        <v>112</v>
      </c>
      <c r="O6" s="572" t="s">
        <v>113</v>
      </c>
      <c r="P6" s="572"/>
      <c r="Q6" s="572"/>
      <c r="R6" s="572"/>
      <c r="S6" s="572"/>
      <c r="T6" s="291" t="s">
        <v>110</v>
      </c>
      <c r="U6" s="572" t="s">
        <v>114</v>
      </c>
      <c r="V6" s="572"/>
      <c r="W6" s="572"/>
      <c r="X6" s="572"/>
      <c r="Y6" s="572"/>
      <c r="Z6" s="291" t="s">
        <v>112</v>
      </c>
    </row>
    <row r="7" s="301" customFormat="true" ht="26.25" hidden="false" customHeight="true" outlineLevel="0" collapsed="false">
      <c r="A7" s="522"/>
      <c r="B7" s="522"/>
      <c r="C7" s="582" t="s">
        <v>74</v>
      </c>
      <c r="D7" s="582"/>
      <c r="E7" s="300" t="s">
        <v>75</v>
      </c>
      <c r="F7" s="300"/>
      <c r="G7" s="296" t="s">
        <v>76</v>
      </c>
      <c r="H7" s="291"/>
      <c r="I7" s="583" t="s">
        <v>74</v>
      </c>
      <c r="J7" s="583"/>
      <c r="K7" s="300" t="s">
        <v>75</v>
      </c>
      <c r="L7" s="300"/>
      <c r="M7" s="296" t="s">
        <v>76</v>
      </c>
      <c r="N7" s="291"/>
      <c r="O7" s="583" t="s">
        <v>74</v>
      </c>
      <c r="P7" s="583"/>
      <c r="Q7" s="300" t="s">
        <v>75</v>
      </c>
      <c r="R7" s="300"/>
      <c r="S7" s="296" t="s">
        <v>76</v>
      </c>
      <c r="T7" s="291"/>
      <c r="U7" s="583" t="s">
        <v>74</v>
      </c>
      <c r="V7" s="583"/>
      <c r="W7" s="300" t="s">
        <v>75</v>
      </c>
      <c r="X7" s="300"/>
      <c r="Y7" s="296" t="s">
        <v>76</v>
      </c>
      <c r="Z7" s="291"/>
    </row>
    <row r="8" s="301" customFormat="true" ht="20.05" hidden="false" customHeight="true" outlineLevel="0" collapsed="false">
      <c r="A8" s="522"/>
      <c r="B8" s="522"/>
      <c r="C8" s="302" t="s">
        <v>103</v>
      </c>
      <c r="D8" s="303" t="s">
        <v>104</v>
      </c>
      <c r="E8" s="304" t="s">
        <v>103</v>
      </c>
      <c r="F8" s="584" t="s">
        <v>104</v>
      </c>
      <c r="G8" s="296"/>
      <c r="H8" s="291"/>
      <c r="I8" s="302" t="s">
        <v>103</v>
      </c>
      <c r="J8" s="303" t="s">
        <v>104</v>
      </c>
      <c r="K8" s="304" t="s">
        <v>103</v>
      </c>
      <c r="L8" s="584" t="s">
        <v>104</v>
      </c>
      <c r="M8" s="296"/>
      <c r="N8" s="291"/>
      <c r="O8" s="302" t="s">
        <v>103</v>
      </c>
      <c r="P8" s="303" t="s">
        <v>104</v>
      </c>
      <c r="Q8" s="304" t="s">
        <v>103</v>
      </c>
      <c r="R8" s="584" t="s">
        <v>104</v>
      </c>
      <c r="S8" s="296"/>
      <c r="T8" s="291"/>
      <c r="U8" s="302" t="s">
        <v>103</v>
      </c>
      <c r="V8" s="303" t="s">
        <v>104</v>
      </c>
      <c r="W8" s="304" t="s">
        <v>103</v>
      </c>
      <c r="X8" s="584" t="s">
        <v>104</v>
      </c>
      <c r="Y8" s="296"/>
      <c r="Z8" s="291"/>
    </row>
    <row r="9" s="316" customFormat="true" ht="18" hidden="false" customHeight="true" outlineLevel="0" collapsed="false">
      <c r="A9" s="306" t="s">
        <v>72</v>
      </c>
      <c r="B9" s="573"/>
      <c r="C9" s="307" t="n">
        <f aca="false">SUM(C10:C59)</f>
        <v>14170.994</v>
      </c>
      <c r="D9" s="308" t="n">
        <f aca="false">SUM(D10:D59)</f>
        <v>14170.994</v>
      </c>
      <c r="E9" s="309" t="n">
        <f aca="false">SUM(E10:E59)</f>
        <v>1403.044</v>
      </c>
      <c r="F9" s="308" t="n">
        <f aca="false">SUM(F10:F59)</f>
        <v>1403.044</v>
      </c>
      <c r="G9" s="310" t="n">
        <f aca="false">SUM(C9:F9)</f>
        <v>31148.076</v>
      </c>
      <c r="H9" s="311" t="n">
        <f aca="false">G9/$G$9</f>
        <v>1</v>
      </c>
      <c r="I9" s="312" t="n">
        <f aca="false">SUM(I10:I59)</f>
        <v>12867.351</v>
      </c>
      <c r="J9" s="308" t="n">
        <f aca="false">SUM(J10:J59)</f>
        <v>12867.351</v>
      </c>
      <c r="K9" s="309" t="n">
        <f aca="false">SUM(K10:K59)</f>
        <v>1137.27</v>
      </c>
      <c r="L9" s="308" t="n">
        <f aca="false">SUM(L10:L59)</f>
        <v>1137.27</v>
      </c>
      <c r="M9" s="310" t="n">
        <f aca="false">SUM(I9:L9)</f>
        <v>28009.242</v>
      </c>
      <c r="N9" s="313" t="n">
        <f aca="false">IF(ISERROR(G9/M9-1),"         /0",(G9/M9-1))</f>
        <v>0.112064225086848</v>
      </c>
      <c r="O9" s="314" t="n">
        <f aca="false">SUM(O10:O59)</f>
        <v>88799.054</v>
      </c>
      <c r="P9" s="308" t="n">
        <f aca="false">SUM(P10:P59)</f>
        <v>88799.054</v>
      </c>
      <c r="Q9" s="309" t="n">
        <f aca="false">SUM(Q10:Q59)</f>
        <v>7804.7966</v>
      </c>
      <c r="R9" s="308" t="n">
        <f aca="false">SUM(R10:R59)</f>
        <v>7804.7966</v>
      </c>
      <c r="S9" s="310" t="n">
        <f aca="false">SUM(O9:R9)</f>
        <v>193207.7012</v>
      </c>
      <c r="T9" s="311" t="n">
        <f aca="false">S9/$S$9</f>
        <v>1</v>
      </c>
      <c r="U9" s="312" t="n">
        <f aca="false">SUM(U10:U59)</f>
        <v>82326.815</v>
      </c>
      <c r="V9" s="308" t="n">
        <f aca="false">SUM(V10:V59)</f>
        <v>82326.815</v>
      </c>
      <c r="W9" s="309" t="n">
        <f aca="false">SUM(W10:W59)</f>
        <v>7782.563</v>
      </c>
      <c r="X9" s="308" t="n">
        <f aca="false">SUM(X10:X59)</f>
        <v>7782.563</v>
      </c>
      <c r="Y9" s="310" t="n">
        <f aca="false">SUM(U9:X9)</f>
        <v>180218.756</v>
      </c>
      <c r="Z9" s="315" t="n">
        <f aca="false">IF(ISERROR(S9/Y9-1),"         /0",(S9/Y9-1))</f>
        <v>0.0720732152873145</v>
      </c>
    </row>
    <row r="10" customFormat="false" ht="19.2" hidden="false" customHeight="true" outlineLevel="0" collapsed="false">
      <c r="A10" s="317" t="s">
        <v>391</v>
      </c>
      <c r="B10" s="574" t="s">
        <v>392</v>
      </c>
      <c r="C10" s="318" t="n">
        <v>6817.52</v>
      </c>
      <c r="D10" s="319" t="n">
        <v>5329.959</v>
      </c>
      <c r="E10" s="320" t="n">
        <v>279.68</v>
      </c>
      <c r="F10" s="319" t="n">
        <v>73.316</v>
      </c>
      <c r="G10" s="321" t="n">
        <f aca="false">SUM(C10:F10)</f>
        <v>12500.475</v>
      </c>
      <c r="H10" s="322" t="n">
        <f aca="false">G10/$G$9</f>
        <v>0.401324145992195</v>
      </c>
      <c r="I10" s="323" t="n">
        <v>6020.717</v>
      </c>
      <c r="J10" s="319" t="n">
        <v>4782.438</v>
      </c>
      <c r="K10" s="320" t="n">
        <v>227.641</v>
      </c>
      <c r="L10" s="319" t="n">
        <v>181.974</v>
      </c>
      <c r="M10" s="321" t="n">
        <f aca="false">SUM(I10:L10)</f>
        <v>11212.77</v>
      </c>
      <c r="N10" s="324" t="n">
        <f aca="false">IF(ISERROR(G10/M10-1),"         /0",(G10/M10-1))</f>
        <v>0.11484271950642</v>
      </c>
      <c r="O10" s="318" t="n">
        <v>42699.876</v>
      </c>
      <c r="P10" s="319" t="n">
        <v>33507.506</v>
      </c>
      <c r="Q10" s="320" t="n">
        <v>1978.47</v>
      </c>
      <c r="R10" s="319" t="n">
        <v>584.307</v>
      </c>
      <c r="S10" s="321" t="n">
        <f aca="false">SUM(O10:R10)</f>
        <v>78770.159</v>
      </c>
      <c r="T10" s="322" t="n">
        <f aca="false">S10/$S$9</f>
        <v>0.407696786985011</v>
      </c>
      <c r="U10" s="323" t="n">
        <v>39038.313</v>
      </c>
      <c r="V10" s="319" t="n">
        <v>30486.546</v>
      </c>
      <c r="W10" s="320" t="n">
        <v>1940.133</v>
      </c>
      <c r="X10" s="319" t="n">
        <v>724.750000000001</v>
      </c>
      <c r="Y10" s="321" t="n">
        <f aca="false">SUM(U10:X10)</f>
        <v>72189.742</v>
      </c>
      <c r="Z10" s="325" t="n">
        <f aca="false">IF(ISERROR(S10/Y10-1),"         /0",IF(S10/Y10&gt;5,"  *  ",(S10/Y10-1)))</f>
        <v>0.0911544606988619</v>
      </c>
    </row>
    <row r="11" customFormat="false" ht="19.2" hidden="false" customHeight="true" outlineLevel="0" collapsed="false">
      <c r="A11" s="317" t="s">
        <v>393</v>
      </c>
      <c r="B11" s="574" t="s">
        <v>394</v>
      </c>
      <c r="C11" s="318" t="n">
        <v>1306.263</v>
      </c>
      <c r="D11" s="319" t="n">
        <v>1494.676</v>
      </c>
      <c r="E11" s="320" t="n">
        <v>13.693</v>
      </c>
      <c r="F11" s="319" t="n">
        <v>9.316</v>
      </c>
      <c r="G11" s="321" t="n">
        <f aca="false">SUM(C11:F11)</f>
        <v>2823.948</v>
      </c>
      <c r="H11" s="322" t="n">
        <f aca="false">G11/$G$9</f>
        <v>0.0906620363967264</v>
      </c>
      <c r="I11" s="323" t="n">
        <v>1172.381</v>
      </c>
      <c r="J11" s="319" t="n">
        <v>1606.413</v>
      </c>
      <c r="K11" s="320" t="n">
        <v>133.008</v>
      </c>
      <c r="L11" s="319" t="n">
        <v>16.115</v>
      </c>
      <c r="M11" s="321" t="n">
        <f aca="false">SUM(I11:L11)</f>
        <v>2927.917</v>
      </c>
      <c r="N11" s="324" t="n">
        <f aca="false">IF(ISERROR(G11/M11-1),"         /0",(G11/M11-1))</f>
        <v>-0.0355095448402397</v>
      </c>
      <c r="O11" s="318" t="n">
        <v>9130.412</v>
      </c>
      <c r="P11" s="319" t="n">
        <v>9661.91</v>
      </c>
      <c r="Q11" s="320" t="n">
        <v>216.534</v>
      </c>
      <c r="R11" s="319" t="n">
        <v>533.138</v>
      </c>
      <c r="S11" s="321" t="n">
        <f aca="false">SUM(O11:R11)</f>
        <v>19541.994</v>
      </c>
      <c r="T11" s="322" t="n">
        <f aca="false">S11/$S$9</f>
        <v>0.101145005497327</v>
      </c>
      <c r="U11" s="323" t="n">
        <v>8074.273</v>
      </c>
      <c r="V11" s="319" t="n">
        <v>9756.102</v>
      </c>
      <c r="W11" s="320" t="n">
        <v>367.154</v>
      </c>
      <c r="X11" s="319" t="n">
        <v>347.383</v>
      </c>
      <c r="Y11" s="321" t="n">
        <f aca="false">SUM(U11:X11)</f>
        <v>18544.912</v>
      </c>
      <c r="Z11" s="325" t="n">
        <f aca="false">IF(ISERROR(S11/Y11-1),"         /0",IF(S11/Y11&gt;5,"  *  ",(S11/Y11-1)))</f>
        <v>0.0537657984033568</v>
      </c>
    </row>
    <row r="12" customFormat="false" ht="19.2" hidden="false" customHeight="true" outlineLevel="0" collapsed="false">
      <c r="A12" s="326" t="s">
        <v>395</v>
      </c>
      <c r="B12" s="575" t="s">
        <v>396</v>
      </c>
      <c r="C12" s="327" t="n">
        <v>1475.807</v>
      </c>
      <c r="D12" s="328" t="n">
        <v>1145.819</v>
      </c>
      <c r="E12" s="329" t="n">
        <v>56.143</v>
      </c>
      <c r="F12" s="328" t="n">
        <v>19.41</v>
      </c>
      <c r="G12" s="330" t="n">
        <f aca="false">SUM(C12:F12)</f>
        <v>2697.179</v>
      </c>
      <c r="H12" s="331" t="n">
        <f aca="false">G12/$G$9</f>
        <v>0.0865921541991871</v>
      </c>
      <c r="I12" s="332" t="n">
        <v>1157.051</v>
      </c>
      <c r="J12" s="328" t="n">
        <v>949.371</v>
      </c>
      <c r="K12" s="329" t="n">
        <v>53.679</v>
      </c>
      <c r="L12" s="328" t="n">
        <v>15.263</v>
      </c>
      <c r="M12" s="330" t="n">
        <f aca="false">SUM(I12:L12)</f>
        <v>2175.364</v>
      </c>
      <c r="N12" s="333" t="n">
        <f aca="false">IF(ISERROR(G12/M12-1),"         /0",(G12/M12-1))</f>
        <v>0.239874797964846</v>
      </c>
      <c r="O12" s="327" t="n">
        <v>8697.965</v>
      </c>
      <c r="P12" s="328" t="n">
        <v>6591.055</v>
      </c>
      <c r="Q12" s="329" t="n">
        <v>354.477</v>
      </c>
      <c r="R12" s="328" t="n">
        <v>114.259</v>
      </c>
      <c r="S12" s="330" t="n">
        <f aca="false">SUM(O12:R12)</f>
        <v>15757.756</v>
      </c>
      <c r="T12" s="331" t="n">
        <f aca="false">S12/$S$9</f>
        <v>0.0815586330261663</v>
      </c>
      <c r="U12" s="332" t="n">
        <v>7355.361</v>
      </c>
      <c r="V12" s="328" t="n">
        <v>5867.356</v>
      </c>
      <c r="W12" s="329" t="n">
        <v>279.551</v>
      </c>
      <c r="X12" s="328" t="n">
        <v>111.351</v>
      </c>
      <c r="Y12" s="330" t="n">
        <f aca="false">SUM(U12:X12)</f>
        <v>13613.619</v>
      </c>
      <c r="Z12" s="334" t="n">
        <f aca="false">IF(ISERROR(S12/Y12-1),"         /0",IF(S12/Y12&gt;5,"  *  ",(S12/Y12-1)))</f>
        <v>0.157499412904093</v>
      </c>
    </row>
    <row r="13" customFormat="false" ht="19.2" hidden="false" customHeight="true" outlineLevel="0" collapsed="false">
      <c r="A13" s="326" t="s">
        <v>399</v>
      </c>
      <c r="B13" s="575" t="s">
        <v>400</v>
      </c>
      <c r="C13" s="327" t="n">
        <v>1096.846</v>
      </c>
      <c r="D13" s="328" t="n">
        <v>1352.766</v>
      </c>
      <c r="E13" s="329" t="n">
        <v>9.818</v>
      </c>
      <c r="F13" s="328" t="n">
        <v>12.935</v>
      </c>
      <c r="G13" s="330" t="n">
        <f aca="false">SUM(C13:F13)</f>
        <v>2472.365</v>
      </c>
      <c r="H13" s="331" t="n">
        <f aca="false">G13/$G$9</f>
        <v>0.0793745655429889</v>
      </c>
      <c r="I13" s="332" t="n">
        <v>946.702</v>
      </c>
      <c r="J13" s="328" t="n">
        <v>1180.235</v>
      </c>
      <c r="K13" s="329" t="n">
        <v>73.308</v>
      </c>
      <c r="L13" s="328" t="n">
        <v>18.542</v>
      </c>
      <c r="M13" s="330" t="n">
        <f aca="false">SUM(I13:L13)</f>
        <v>2218.787</v>
      </c>
      <c r="N13" s="333" t="n">
        <f aca="false">IF(ISERROR(G13/M13-1),"         /0",(G13/M13-1))</f>
        <v>0.114286770203719</v>
      </c>
      <c r="O13" s="327" t="n">
        <v>6157.4</v>
      </c>
      <c r="P13" s="328" t="n">
        <v>8346.845</v>
      </c>
      <c r="Q13" s="329" t="n">
        <v>69.634</v>
      </c>
      <c r="R13" s="328" t="n">
        <v>69.2570000000001</v>
      </c>
      <c r="S13" s="330" t="n">
        <f aca="false">SUM(O13:R13)</f>
        <v>14643.136</v>
      </c>
      <c r="T13" s="331" t="n">
        <f aca="false">S13/$S$9</f>
        <v>0.0757896083285111</v>
      </c>
      <c r="U13" s="332" t="n">
        <v>5710.242</v>
      </c>
      <c r="V13" s="328" t="n">
        <v>7485.625</v>
      </c>
      <c r="W13" s="329" t="n">
        <v>122.142</v>
      </c>
      <c r="X13" s="328" t="n">
        <v>106.462</v>
      </c>
      <c r="Y13" s="330" t="n">
        <f aca="false">SUM(U13:X13)</f>
        <v>13424.471</v>
      </c>
      <c r="Z13" s="334" t="n">
        <f aca="false">IF(ISERROR(S13/Y13-1),"         /0",IF(S13/Y13&gt;5,"  *  ",(S13/Y13-1)))</f>
        <v>0.0907793685129197</v>
      </c>
    </row>
    <row r="14" customFormat="false" ht="19.2" hidden="false" customHeight="true" outlineLevel="0" collapsed="false">
      <c r="A14" s="326" t="s">
        <v>432</v>
      </c>
      <c r="B14" s="575" t="s">
        <v>433</v>
      </c>
      <c r="C14" s="327" t="n">
        <v>847.154</v>
      </c>
      <c r="D14" s="328" t="n">
        <v>596.593</v>
      </c>
      <c r="E14" s="329" t="n">
        <v>4.787</v>
      </c>
      <c r="F14" s="328" t="n">
        <v>14.998</v>
      </c>
      <c r="G14" s="330" t="n">
        <f aca="false">SUM(C14:F14)</f>
        <v>1463.532</v>
      </c>
      <c r="H14" s="331" t="n">
        <f aca="false">G14/$G$9</f>
        <v>0.0469862729242089</v>
      </c>
      <c r="I14" s="332" t="n">
        <v>764.058</v>
      </c>
      <c r="J14" s="328" t="n">
        <v>548.236</v>
      </c>
      <c r="K14" s="329" t="n">
        <v>4.195</v>
      </c>
      <c r="L14" s="328" t="n">
        <v>2.41</v>
      </c>
      <c r="M14" s="330" t="n">
        <f aca="false">SUM(I14:L14)</f>
        <v>1318.899</v>
      </c>
      <c r="N14" s="333" t="n">
        <f aca="false">IF(ISERROR(G14/M14-1),"         /0",(G14/M14-1))</f>
        <v>0.109661922558134</v>
      </c>
      <c r="O14" s="327" t="n">
        <v>5390.82</v>
      </c>
      <c r="P14" s="328" t="n">
        <v>3539.253</v>
      </c>
      <c r="Q14" s="329" t="n">
        <v>67.943</v>
      </c>
      <c r="R14" s="328" t="n">
        <v>74.525</v>
      </c>
      <c r="S14" s="330" t="n">
        <f aca="false">SUM(O14:R14)</f>
        <v>9072.541</v>
      </c>
      <c r="T14" s="331" t="n">
        <f aca="false">S14/$S$9</f>
        <v>0.0469574501619297</v>
      </c>
      <c r="U14" s="332" t="n">
        <v>4807.148</v>
      </c>
      <c r="V14" s="328" t="n">
        <v>3568.884</v>
      </c>
      <c r="W14" s="329" t="n">
        <v>39.785</v>
      </c>
      <c r="X14" s="328" t="n">
        <v>21.571</v>
      </c>
      <c r="Y14" s="330" t="n">
        <f aca="false">SUM(U14:X14)</f>
        <v>8437.388</v>
      </c>
      <c r="Z14" s="334" t="n">
        <f aca="false">IF(ISERROR(S14/Y14-1),"         /0",IF(S14/Y14&gt;5,"  *  ",(S14/Y14-1)))</f>
        <v>0.075278391843542</v>
      </c>
    </row>
    <row r="15" customFormat="false" ht="19.2" hidden="false" customHeight="true" outlineLevel="0" collapsed="false">
      <c r="A15" s="326" t="s">
        <v>403</v>
      </c>
      <c r="B15" s="575" t="s">
        <v>404</v>
      </c>
      <c r="C15" s="327" t="n">
        <v>106.651</v>
      </c>
      <c r="D15" s="328" t="n">
        <v>1032.587</v>
      </c>
      <c r="E15" s="329" t="n">
        <v>40.125</v>
      </c>
      <c r="F15" s="328" t="n">
        <v>267.595</v>
      </c>
      <c r="G15" s="330" t="n">
        <f aca="false">SUM(C15:F15)</f>
        <v>1446.958</v>
      </c>
      <c r="H15" s="331" t="n">
        <f aca="false">G15/$G$9</f>
        <v>0.0464541694324876</v>
      </c>
      <c r="I15" s="332" t="n">
        <v>231.286</v>
      </c>
      <c r="J15" s="328" t="n">
        <v>859.514</v>
      </c>
      <c r="K15" s="329" t="n">
        <v>32.297</v>
      </c>
      <c r="L15" s="328" t="n">
        <v>217.966</v>
      </c>
      <c r="M15" s="330" t="n">
        <f aca="false">SUM(I15:L15)</f>
        <v>1341.063</v>
      </c>
      <c r="N15" s="333" t="n">
        <f aca="false">IF(ISERROR(G15/M15-1),"         /0",(G15/M15-1))</f>
        <v>0.0789634789715326</v>
      </c>
      <c r="O15" s="327" t="n">
        <v>899.257</v>
      </c>
      <c r="P15" s="328" t="n">
        <v>6696.802</v>
      </c>
      <c r="Q15" s="329" t="n">
        <v>258.453</v>
      </c>
      <c r="R15" s="328" t="n">
        <v>1484.615</v>
      </c>
      <c r="S15" s="330" t="n">
        <f aca="false">SUM(O15:R15)</f>
        <v>9339.127</v>
      </c>
      <c r="T15" s="331" t="n">
        <f aca="false">S15/$S$9</f>
        <v>0.0483372398822372</v>
      </c>
      <c r="U15" s="332" t="n">
        <v>1454.687</v>
      </c>
      <c r="V15" s="328" t="n">
        <v>5778.222</v>
      </c>
      <c r="W15" s="329" t="n">
        <v>186.015</v>
      </c>
      <c r="X15" s="328" t="n">
        <v>1526.61</v>
      </c>
      <c r="Y15" s="330" t="n">
        <f aca="false">SUM(U15:X15)</f>
        <v>8945.534</v>
      </c>
      <c r="Z15" s="334" t="n">
        <f aca="false">IF(ISERROR(S15/Y15-1),"         /0",IF(S15/Y15&gt;5,"  *  ",(S15/Y15-1)))</f>
        <v>0.0439988266770883</v>
      </c>
    </row>
    <row r="16" customFormat="false" ht="19.2" hidden="false" customHeight="true" outlineLevel="0" collapsed="false">
      <c r="A16" s="326" t="s">
        <v>397</v>
      </c>
      <c r="B16" s="575" t="s">
        <v>398</v>
      </c>
      <c r="C16" s="327" t="n">
        <v>502.736</v>
      </c>
      <c r="D16" s="328" t="n">
        <v>588.335</v>
      </c>
      <c r="E16" s="329" t="n">
        <v>0.575</v>
      </c>
      <c r="F16" s="328" t="n">
        <v>1.041</v>
      </c>
      <c r="G16" s="330" t="n">
        <f aca="false">SUM(C16:F16)</f>
        <v>1092.687</v>
      </c>
      <c r="H16" s="331" t="n">
        <f aca="false">G16/$G$9</f>
        <v>0.0350804011136996</v>
      </c>
      <c r="I16" s="332" t="n">
        <v>462.997</v>
      </c>
      <c r="J16" s="328" t="n">
        <v>508.276</v>
      </c>
      <c r="K16" s="329" t="n">
        <v>0.852</v>
      </c>
      <c r="L16" s="328" t="n">
        <v>1.158</v>
      </c>
      <c r="M16" s="330" t="n">
        <f aca="false">SUM(I16:L16)</f>
        <v>973.283</v>
      </c>
      <c r="N16" s="333" t="n">
        <f aca="false">IF(ISERROR(G16/M16-1),"         /0",(G16/M16-1))</f>
        <v>0.122681686621466</v>
      </c>
      <c r="O16" s="327" t="n">
        <v>2084.769</v>
      </c>
      <c r="P16" s="328" t="n">
        <v>3715.808</v>
      </c>
      <c r="Q16" s="329" t="n">
        <v>9.704</v>
      </c>
      <c r="R16" s="328" t="n">
        <v>18.372</v>
      </c>
      <c r="S16" s="330" t="n">
        <f aca="false">SUM(O16:R16)</f>
        <v>5828.653</v>
      </c>
      <c r="T16" s="331" t="n">
        <f aca="false">S16/$S$9</f>
        <v>0.0301678088595777</v>
      </c>
      <c r="U16" s="332" t="n">
        <v>2332.291</v>
      </c>
      <c r="V16" s="328" t="n">
        <v>3317.994</v>
      </c>
      <c r="W16" s="329" t="n">
        <v>15.047</v>
      </c>
      <c r="X16" s="328" t="n">
        <v>18.907</v>
      </c>
      <c r="Y16" s="330" t="n">
        <f aca="false">SUM(U16:X16)</f>
        <v>5684.239</v>
      </c>
      <c r="Z16" s="334" t="n">
        <f aca="false">IF(ISERROR(S16/Y16-1),"         /0",IF(S16/Y16&gt;5,"  *  ",(S16/Y16-1)))</f>
        <v>0.025406039401229</v>
      </c>
    </row>
    <row r="17" customFormat="false" ht="19.2" hidden="false" customHeight="true" outlineLevel="0" collapsed="false">
      <c r="A17" s="326" t="s">
        <v>472</v>
      </c>
      <c r="B17" s="575" t="s">
        <v>472</v>
      </c>
      <c r="C17" s="327" t="n">
        <v>179.15</v>
      </c>
      <c r="D17" s="328" t="n">
        <v>181.277</v>
      </c>
      <c r="E17" s="329" t="n">
        <v>102.476</v>
      </c>
      <c r="F17" s="328" t="n">
        <v>285.823</v>
      </c>
      <c r="G17" s="330" t="n">
        <f aca="false">SUM(C17:F17)</f>
        <v>748.726</v>
      </c>
      <c r="H17" s="331" t="n">
        <f aca="false">G17/$G$9</f>
        <v>0.024037632372542</v>
      </c>
      <c r="I17" s="332" t="n">
        <v>87.417</v>
      </c>
      <c r="J17" s="328" t="n">
        <v>180.384</v>
      </c>
      <c r="K17" s="329" t="n">
        <v>46.267</v>
      </c>
      <c r="L17" s="328" t="n">
        <v>10.845</v>
      </c>
      <c r="M17" s="330" t="n">
        <f aca="false">SUM(I17:L17)</f>
        <v>324.913</v>
      </c>
      <c r="N17" s="333" t="n">
        <f aca="false">IF(ISERROR(G17/M17-1),"         /0",(G17/M17-1))</f>
        <v>1.30438917494837</v>
      </c>
      <c r="O17" s="327" t="n">
        <v>1094.26</v>
      </c>
      <c r="P17" s="328" t="n">
        <v>1307.041</v>
      </c>
      <c r="Q17" s="329" t="n">
        <v>417.659</v>
      </c>
      <c r="R17" s="328" t="n">
        <v>949.8156</v>
      </c>
      <c r="S17" s="330" t="n">
        <f aca="false">SUM(O17:R17)</f>
        <v>3768.7756</v>
      </c>
      <c r="T17" s="331" t="n">
        <f aca="false">S17/$S$9</f>
        <v>0.0195063425349631</v>
      </c>
      <c r="U17" s="332" t="n">
        <v>468.666</v>
      </c>
      <c r="V17" s="328" t="n">
        <v>1303.791</v>
      </c>
      <c r="W17" s="329" t="n">
        <v>278.398</v>
      </c>
      <c r="X17" s="328" t="n">
        <v>436.006999999999</v>
      </c>
      <c r="Y17" s="330" t="n">
        <f aca="false">SUM(U17:X17)</f>
        <v>2486.862</v>
      </c>
      <c r="Z17" s="334" t="n">
        <f aca="false">IF(ISERROR(S17/Y17-1),"         /0",IF(S17/Y17&gt;5,"  *  ",(S17/Y17-1)))</f>
        <v>0.515474360861198</v>
      </c>
    </row>
    <row r="18" customFormat="false" ht="19.2" hidden="false" customHeight="true" outlineLevel="0" collapsed="false">
      <c r="A18" s="326" t="s">
        <v>470</v>
      </c>
      <c r="B18" s="575" t="s">
        <v>470</v>
      </c>
      <c r="C18" s="327" t="n">
        <v>147.554</v>
      </c>
      <c r="D18" s="328" t="n">
        <v>66.956</v>
      </c>
      <c r="E18" s="329" t="n">
        <v>278.187</v>
      </c>
      <c r="F18" s="328" t="n">
        <v>63.722</v>
      </c>
      <c r="G18" s="330" t="n">
        <f aca="false">SUM(C18:F18)</f>
        <v>556.419</v>
      </c>
      <c r="H18" s="331" t="n">
        <f aca="false">G18/$G$9</f>
        <v>0.0178636715795865</v>
      </c>
      <c r="I18" s="332" t="n">
        <v>208.843</v>
      </c>
      <c r="J18" s="328" t="n">
        <v>95.62</v>
      </c>
      <c r="K18" s="329" t="n">
        <v>36.76</v>
      </c>
      <c r="L18" s="328" t="n">
        <v>6.45</v>
      </c>
      <c r="M18" s="330" t="n">
        <f aca="false">SUM(I18:L18)</f>
        <v>347.673</v>
      </c>
      <c r="N18" s="333" t="n">
        <f aca="false">IF(ISERROR(G18/M18-1),"         /0",(G18/M18-1))</f>
        <v>0.600409005013332</v>
      </c>
      <c r="O18" s="327" t="n">
        <v>1080.26</v>
      </c>
      <c r="P18" s="328" t="n">
        <v>407.995</v>
      </c>
      <c r="Q18" s="329" t="n">
        <v>946.856</v>
      </c>
      <c r="R18" s="328" t="n">
        <v>221.244</v>
      </c>
      <c r="S18" s="330" t="n">
        <f aca="false">SUM(O18:R18)</f>
        <v>2656.355</v>
      </c>
      <c r="T18" s="331" t="n">
        <f aca="false">S18/$S$9</f>
        <v>0.0137487014415138</v>
      </c>
      <c r="U18" s="332" t="n">
        <v>1561.227</v>
      </c>
      <c r="V18" s="328" t="n">
        <v>533.912</v>
      </c>
      <c r="W18" s="329" t="n">
        <v>501.793</v>
      </c>
      <c r="X18" s="328" t="n">
        <v>107.582</v>
      </c>
      <c r="Y18" s="330" t="n">
        <f aca="false">SUM(U18:X18)</f>
        <v>2704.514</v>
      </c>
      <c r="Z18" s="334" t="n">
        <f aca="false">IF(ISERROR(S18/Y18-1),"         /0",IF(S18/Y18&gt;5,"  *  ",(S18/Y18-1)))</f>
        <v>-0.0178068961743221</v>
      </c>
    </row>
    <row r="19" customFormat="false" ht="19.2" hidden="false" customHeight="true" outlineLevel="0" collapsed="false">
      <c r="A19" s="326" t="s">
        <v>409</v>
      </c>
      <c r="B19" s="575" t="s">
        <v>410</v>
      </c>
      <c r="C19" s="327" t="n">
        <v>248.158</v>
      </c>
      <c r="D19" s="328" t="n">
        <v>221.49</v>
      </c>
      <c r="E19" s="329" t="n">
        <v>5.791</v>
      </c>
      <c r="F19" s="328" t="n">
        <v>8.718</v>
      </c>
      <c r="G19" s="330" t="n">
        <f aca="false">SUM(C19:F19)</f>
        <v>484.157</v>
      </c>
      <c r="H19" s="331" t="n">
        <f aca="false">G19/$G$9</f>
        <v>0.0155437209026972</v>
      </c>
      <c r="I19" s="332" t="n">
        <v>198.067</v>
      </c>
      <c r="J19" s="328" t="n">
        <v>169.991</v>
      </c>
      <c r="K19" s="329" t="n">
        <v>2.368</v>
      </c>
      <c r="L19" s="328" t="n">
        <v>2.433</v>
      </c>
      <c r="M19" s="330" t="n">
        <f aca="false">SUM(I19:L19)</f>
        <v>372.859</v>
      </c>
      <c r="N19" s="333" t="n">
        <f aca="false">IF(ISERROR(G19/M19-1),"         /0",(G19/M19-1))</f>
        <v>0.29849889636565</v>
      </c>
      <c r="O19" s="327" t="n">
        <v>1446.516</v>
      </c>
      <c r="P19" s="328" t="n">
        <v>1430.756</v>
      </c>
      <c r="Q19" s="329" t="n">
        <v>25.661</v>
      </c>
      <c r="R19" s="328" t="n">
        <v>29.865</v>
      </c>
      <c r="S19" s="330" t="n">
        <f aca="false">SUM(O19:R19)</f>
        <v>2932.798</v>
      </c>
      <c r="T19" s="331" t="n">
        <f aca="false">S19/$S$9</f>
        <v>0.0151795087969299</v>
      </c>
      <c r="U19" s="332" t="n">
        <v>1179.949</v>
      </c>
      <c r="V19" s="328" t="n">
        <v>1010.752</v>
      </c>
      <c r="W19" s="329" t="n">
        <v>26.665</v>
      </c>
      <c r="X19" s="328" t="n">
        <v>29.073</v>
      </c>
      <c r="Y19" s="330" t="n">
        <f aca="false">SUM(U19:X19)</f>
        <v>2246.439</v>
      </c>
      <c r="Z19" s="334" t="n">
        <f aca="false">IF(ISERROR(S19/Y19-1),"         /0",IF(S19/Y19&gt;5,"  *  ",(S19/Y19-1)))</f>
        <v>0.305531999756059</v>
      </c>
    </row>
    <row r="20" customFormat="false" ht="19.2" hidden="false" customHeight="true" outlineLevel="0" collapsed="false">
      <c r="A20" s="326" t="s">
        <v>401</v>
      </c>
      <c r="B20" s="575" t="s">
        <v>402</v>
      </c>
      <c r="C20" s="327" t="n">
        <v>140.425</v>
      </c>
      <c r="D20" s="328" t="n">
        <v>297.204</v>
      </c>
      <c r="E20" s="329" t="n">
        <v>13.75</v>
      </c>
      <c r="F20" s="328" t="n">
        <v>9.315</v>
      </c>
      <c r="G20" s="330" t="n">
        <f aca="false">SUM(C20:F20)</f>
        <v>460.694</v>
      </c>
      <c r="H20" s="331" t="n">
        <f aca="false">G20/$G$9</f>
        <v>0.0147904480520723</v>
      </c>
      <c r="I20" s="332" t="n">
        <v>86.502</v>
      </c>
      <c r="J20" s="328" t="n">
        <v>218.915</v>
      </c>
      <c r="K20" s="329" t="n">
        <v>11.438</v>
      </c>
      <c r="L20" s="328" t="n">
        <v>9.223</v>
      </c>
      <c r="M20" s="330" t="n">
        <f aca="false">SUM(I20:L20)</f>
        <v>326.078</v>
      </c>
      <c r="N20" s="333" t="n">
        <f aca="false">IF(ISERROR(G20/M20-1),"         /0",(G20/M20-1))</f>
        <v>0.412833739166702</v>
      </c>
      <c r="O20" s="327" t="n">
        <v>875.094</v>
      </c>
      <c r="P20" s="328" t="n">
        <v>1647.156</v>
      </c>
      <c r="Q20" s="329" t="n">
        <v>46.874</v>
      </c>
      <c r="R20" s="328" t="n">
        <v>51.005</v>
      </c>
      <c r="S20" s="330" t="n">
        <f aca="false">SUM(O20:R20)</f>
        <v>2620.129</v>
      </c>
      <c r="T20" s="331" t="n">
        <f aca="false">S20/$S$9</f>
        <v>0.0135612037394294</v>
      </c>
      <c r="U20" s="332" t="n">
        <v>595.892</v>
      </c>
      <c r="V20" s="328" t="n">
        <v>1406.406</v>
      </c>
      <c r="W20" s="329" t="n">
        <v>168.886</v>
      </c>
      <c r="X20" s="328" t="n">
        <v>60.255</v>
      </c>
      <c r="Y20" s="330" t="n">
        <f aca="false">SUM(U20:X20)</f>
        <v>2231.439</v>
      </c>
      <c r="Z20" s="334" t="n">
        <f aca="false">IF(ISERROR(S20/Y20-1),"         /0",IF(S20/Y20&gt;5,"  *  ",(S20/Y20-1)))</f>
        <v>0.174188046368285</v>
      </c>
    </row>
    <row r="21" customFormat="false" ht="19.2" hidden="false" customHeight="true" outlineLevel="0" collapsed="false">
      <c r="A21" s="326" t="s">
        <v>426</v>
      </c>
      <c r="B21" s="575" t="s">
        <v>427</v>
      </c>
      <c r="C21" s="327" t="n">
        <v>120.711</v>
      </c>
      <c r="D21" s="328" t="n">
        <v>102.491</v>
      </c>
      <c r="E21" s="329" t="n">
        <v>109.773</v>
      </c>
      <c r="F21" s="328" t="n">
        <v>89.738</v>
      </c>
      <c r="G21" s="330" t="n">
        <f aca="false">SUM(C21:F21)</f>
        <v>422.713</v>
      </c>
      <c r="H21" s="331" t="n">
        <f aca="false">G21/$G$9</f>
        <v>0.013571078996982</v>
      </c>
      <c r="I21" s="332" t="n">
        <v>131.534</v>
      </c>
      <c r="J21" s="328" t="n">
        <v>85.921</v>
      </c>
      <c r="K21" s="329" t="n">
        <v>86.95</v>
      </c>
      <c r="L21" s="328" t="n">
        <v>53.451</v>
      </c>
      <c r="M21" s="330" t="n">
        <f aca="false">SUM(I21:L21)</f>
        <v>357.856</v>
      </c>
      <c r="N21" s="333" t="n">
        <f aca="false">IF(ISERROR(G21/M21-1),"         /0",(G21/M21-1))</f>
        <v>0.181237704551551</v>
      </c>
      <c r="O21" s="327" t="n">
        <v>745.026</v>
      </c>
      <c r="P21" s="328" t="n">
        <v>523.743</v>
      </c>
      <c r="Q21" s="329" t="n">
        <v>621.4776</v>
      </c>
      <c r="R21" s="328" t="n">
        <v>528.771</v>
      </c>
      <c r="S21" s="330" t="n">
        <f aca="false">SUM(O21:R21)</f>
        <v>2419.0176</v>
      </c>
      <c r="T21" s="331" t="n">
        <f aca="false">S21/$S$9</f>
        <v>0.0125202959559875</v>
      </c>
      <c r="U21" s="332" t="n">
        <v>904.461999999999</v>
      </c>
      <c r="V21" s="328" t="n">
        <v>558.249</v>
      </c>
      <c r="W21" s="329" t="n">
        <v>562.722999999999</v>
      </c>
      <c r="X21" s="328" t="n">
        <v>372.704</v>
      </c>
      <c r="Y21" s="330" t="n">
        <f aca="false">SUM(U21:X21)</f>
        <v>2398.138</v>
      </c>
      <c r="Z21" s="334" t="n">
        <f aca="false">IF(ISERROR(S21/Y21-1),"         /0",IF(S21/Y21&gt;5,"  *  ",(S21/Y21-1)))</f>
        <v>0.00870658819467485</v>
      </c>
    </row>
    <row r="22" customFormat="false" ht="19.2" hidden="false" customHeight="true" outlineLevel="0" collapsed="false">
      <c r="A22" s="326" t="s">
        <v>407</v>
      </c>
      <c r="B22" s="575" t="s">
        <v>408</v>
      </c>
      <c r="C22" s="327" t="n">
        <v>177.56</v>
      </c>
      <c r="D22" s="328" t="n">
        <v>180.783</v>
      </c>
      <c r="E22" s="329" t="n">
        <v>13.545</v>
      </c>
      <c r="F22" s="328" t="n">
        <v>3.979</v>
      </c>
      <c r="G22" s="330" t="n">
        <f aca="false">SUM(C22:F22)</f>
        <v>375.867</v>
      </c>
      <c r="H22" s="331" t="n">
        <f aca="false">G22/$G$9</f>
        <v>0.0120671016726683</v>
      </c>
      <c r="I22" s="332" t="n">
        <v>267.727</v>
      </c>
      <c r="J22" s="328" t="n">
        <v>150.851</v>
      </c>
      <c r="K22" s="329" t="n">
        <v>28.636</v>
      </c>
      <c r="L22" s="328" t="n">
        <v>2.494</v>
      </c>
      <c r="M22" s="330" t="n">
        <f aca="false">SUM(I22:L22)</f>
        <v>449.708</v>
      </c>
      <c r="N22" s="333" t="n">
        <f aca="false">IF(ISERROR(G22/M22-1),"         /0",(G22/M22-1))</f>
        <v>-0.164197657146415</v>
      </c>
      <c r="O22" s="327" t="n">
        <v>1170.682</v>
      </c>
      <c r="P22" s="328" t="n">
        <v>1045.889</v>
      </c>
      <c r="Q22" s="329" t="n">
        <v>136.508</v>
      </c>
      <c r="R22" s="328" t="n">
        <v>30.041</v>
      </c>
      <c r="S22" s="330" t="n">
        <f aca="false">SUM(O22:R22)</f>
        <v>2383.12</v>
      </c>
      <c r="T22" s="331" t="n">
        <f aca="false">S22/$S$9</f>
        <v>0.0123344979791106</v>
      </c>
      <c r="U22" s="332" t="n">
        <v>1802.186</v>
      </c>
      <c r="V22" s="328" t="n">
        <v>995.511</v>
      </c>
      <c r="W22" s="329" t="n">
        <v>241.48</v>
      </c>
      <c r="X22" s="328" t="n">
        <v>15.335</v>
      </c>
      <c r="Y22" s="330" t="n">
        <f aca="false">SUM(U22:X22)</f>
        <v>3054.512</v>
      </c>
      <c r="Z22" s="334" t="n">
        <f aca="false">IF(ISERROR(S22/Y22-1),"         /0",IF(S22/Y22&gt;5,"  *  ",(S22/Y22-1)))</f>
        <v>-0.219803359751083</v>
      </c>
    </row>
    <row r="23" customFormat="false" ht="19.2" hidden="false" customHeight="true" outlineLevel="0" collapsed="false">
      <c r="A23" s="326" t="s">
        <v>468</v>
      </c>
      <c r="B23" s="575" t="s">
        <v>469</v>
      </c>
      <c r="C23" s="327" t="n">
        <v>135.031</v>
      </c>
      <c r="D23" s="328" t="n">
        <v>179.588</v>
      </c>
      <c r="E23" s="329" t="n">
        <v>1.13</v>
      </c>
      <c r="F23" s="328" t="n">
        <v>3.27</v>
      </c>
      <c r="G23" s="330" t="n">
        <f aca="false">SUM(C23:F23)</f>
        <v>319.019</v>
      </c>
      <c r="H23" s="331" t="n">
        <f aca="false">G23/$G$9</f>
        <v>0.0102420130219279</v>
      </c>
      <c r="I23" s="332" t="n">
        <v>85.951</v>
      </c>
      <c r="J23" s="328" t="n">
        <v>144.151</v>
      </c>
      <c r="K23" s="329" t="n">
        <v>4.635</v>
      </c>
      <c r="L23" s="328" t="n">
        <v>6.799</v>
      </c>
      <c r="M23" s="330" t="n">
        <f aca="false">SUM(I23:L23)</f>
        <v>241.536</v>
      </c>
      <c r="N23" s="333" t="n">
        <f aca="false">IF(ISERROR(G23/M23-1),"         /0",(G23/M23-1))</f>
        <v>0.320792759671436</v>
      </c>
      <c r="O23" s="327" t="n">
        <v>652.013</v>
      </c>
      <c r="P23" s="328" t="n">
        <v>1032.482</v>
      </c>
      <c r="Q23" s="329" t="n">
        <v>19.685</v>
      </c>
      <c r="R23" s="328" t="n">
        <v>24.12</v>
      </c>
      <c r="S23" s="330" t="n">
        <f aca="false">SUM(O23:R23)</f>
        <v>1728.3</v>
      </c>
      <c r="T23" s="331" t="n">
        <f aca="false">S23/$S$9</f>
        <v>0.00894529560294774</v>
      </c>
      <c r="U23" s="332" t="n">
        <v>588.795</v>
      </c>
      <c r="V23" s="328" t="n">
        <v>993.128</v>
      </c>
      <c r="W23" s="329" t="n">
        <v>16.012</v>
      </c>
      <c r="X23" s="328" t="n">
        <v>23.87</v>
      </c>
      <c r="Y23" s="330" t="n">
        <f aca="false">SUM(U23:X23)</f>
        <v>1621.805</v>
      </c>
      <c r="Z23" s="334" t="n">
        <f aca="false">IF(ISERROR(S23/Y23-1),"         /0",IF(S23/Y23&gt;5,"  *  ",(S23/Y23-1)))</f>
        <v>0.0656644911071305</v>
      </c>
    </row>
    <row r="24" customFormat="false" ht="19.2" hidden="false" customHeight="true" outlineLevel="0" collapsed="false">
      <c r="A24" s="326" t="s">
        <v>405</v>
      </c>
      <c r="B24" s="575" t="s">
        <v>406</v>
      </c>
      <c r="C24" s="327" t="n">
        <v>106.882</v>
      </c>
      <c r="D24" s="328" t="n">
        <v>137.841</v>
      </c>
      <c r="E24" s="329" t="n">
        <v>0.01</v>
      </c>
      <c r="F24" s="328" t="n">
        <v>0.012</v>
      </c>
      <c r="G24" s="330" t="n">
        <f aca="false">SUM(C24:F24)</f>
        <v>244.745</v>
      </c>
      <c r="H24" s="331" t="n">
        <f aca="false">G24/$G$9</f>
        <v>0.00785746766509752</v>
      </c>
      <c r="I24" s="332" t="n">
        <v>134.664</v>
      </c>
      <c r="J24" s="328" t="n">
        <v>112.204</v>
      </c>
      <c r="K24" s="329" t="n">
        <v>0.145</v>
      </c>
      <c r="L24" s="328" t="n">
        <v>1.328</v>
      </c>
      <c r="M24" s="330" t="n">
        <f aca="false">SUM(I24:L24)</f>
        <v>248.341</v>
      </c>
      <c r="N24" s="333" t="n">
        <f aca="false">IF(ISERROR(G24/M24-1),"         /0",(G24/M24-1))</f>
        <v>-0.01448008987642</v>
      </c>
      <c r="O24" s="327" t="n">
        <v>971.088</v>
      </c>
      <c r="P24" s="328" t="n">
        <v>845.021</v>
      </c>
      <c r="Q24" s="329" t="n">
        <v>0.818</v>
      </c>
      <c r="R24" s="328" t="n">
        <v>5.481</v>
      </c>
      <c r="S24" s="330" t="n">
        <f aca="false">SUM(O24:R24)</f>
        <v>1822.408</v>
      </c>
      <c r="T24" s="331" t="n">
        <f aca="false">S24/$S$9</f>
        <v>0.009432377636508</v>
      </c>
      <c r="U24" s="332" t="n">
        <v>707.656</v>
      </c>
      <c r="V24" s="328" t="n">
        <v>818.164</v>
      </c>
      <c r="W24" s="329" t="n">
        <v>8.098</v>
      </c>
      <c r="X24" s="328" t="n">
        <v>12.89</v>
      </c>
      <c r="Y24" s="330" t="n">
        <f aca="false">SUM(U24:X24)</f>
        <v>1546.808</v>
      </c>
      <c r="Z24" s="334" t="n">
        <f aca="false">IF(ISERROR(S24/Y24-1),"         /0",IF(S24/Y24&gt;5,"  *  ",(S24/Y24-1)))</f>
        <v>0.178173373812393</v>
      </c>
    </row>
    <row r="25" customFormat="false" ht="19.2" hidden="false" customHeight="true" outlineLevel="0" collapsed="false">
      <c r="A25" s="326" t="s">
        <v>415</v>
      </c>
      <c r="B25" s="575" t="s">
        <v>415</v>
      </c>
      <c r="C25" s="327" t="n">
        <v>93.266</v>
      </c>
      <c r="D25" s="328" t="n">
        <v>104.527</v>
      </c>
      <c r="E25" s="329" t="n">
        <v>10.201</v>
      </c>
      <c r="F25" s="328" t="n">
        <v>10.07</v>
      </c>
      <c r="G25" s="330" t="n">
        <f aca="false">SUM(C25:F25)</f>
        <v>218.064</v>
      </c>
      <c r="H25" s="331" t="n">
        <f aca="false">G25/$G$9</f>
        <v>0.00700088185222098</v>
      </c>
      <c r="I25" s="332" t="n">
        <v>79.14</v>
      </c>
      <c r="J25" s="328" t="n">
        <v>99.185</v>
      </c>
      <c r="K25" s="329" t="n">
        <v>17.085</v>
      </c>
      <c r="L25" s="328" t="n">
        <v>17.92</v>
      </c>
      <c r="M25" s="330" t="n">
        <f aca="false">SUM(I25:L25)</f>
        <v>213.33</v>
      </c>
      <c r="N25" s="333" t="n">
        <f aca="false">IF(ISERROR(G25/M25-1),"         /0",(G25/M25-1))</f>
        <v>0.0221909717339335</v>
      </c>
      <c r="O25" s="327" t="n">
        <v>582.514</v>
      </c>
      <c r="P25" s="328" t="n">
        <v>684.476</v>
      </c>
      <c r="Q25" s="329" t="n">
        <v>50.283</v>
      </c>
      <c r="R25" s="328" t="n">
        <v>50.269</v>
      </c>
      <c r="S25" s="330" t="n">
        <f aca="false">SUM(O25:R25)</f>
        <v>1367.542</v>
      </c>
      <c r="T25" s="331" t="n">
        <f aca="false">S25/$S$9</f>
        <v>0.00707809259934407</v>
      </c>
      <c r="U25" s="332" t="n">
        <v>474.063</v>
      </c>
      <c r="V25" s="328" t="n">
        <v>573.588</v>
      </c>
      <c r="W25" s="329" t="n">
        <v>170.907</v>
      </c>
      <c r="X25" s="328" t="n">
        <v>168.731</v>
      </c>
      <c r="Y25" s="330" t="n">
        <f aca="false">SUM(U25:X25)</f>
        <v>1387.289</v>
      </c>
      <c r="Z25" s="334" t="n">
        <f aca="false">IF(ISERROR(S25/Y25-1),"         /0",IF(S25/Y25&gt;5,"  *  ",(S25/Y25-1)))</f>
        <v>-0.0142342367019416</v>
      </c>
    </row>
    <row r="26" customFormat="false" ht="19.2" hidden="false" customHeight="true" outlineLevel="0" collapsed="false">
      <c r="A26" s="326" t="s">
        <v>422</v>
      </c>
      <c r="B26" s="575" t="s">
        <v>423</v>
      </c>
      <c r="C26" s="327" t="n">
        <v>50.659</v>
      </c>
      <c r="D26" s="328" t="n">
        <v>148.346</v>
      </c>
      <c r="E26" s="329" t="n">
        <v>0.1</v>
      </c>
      <c r="F26" s="328" t="n">
        <v>0.04</v>
      </c>
      <c r="G26" s="330" t="n">
        <f aca="false">SUM(C26:F26)</f>
        <v>199.145</v>
      </c>
      <c r="H26" s="331" t="n">
        <f aca="false">G26/$G$9</f>
        <v>0.00639349281156242</v>
      </c>
      <c r="I26" s="332" t="n">
        <v>67.17</v>
      </c>
      <c r="J26" s="328" t="n">
        <v>93.992</v>
      </c>
      <c r="K26" s="329" t="n">
        <v>0.712</v>
      </c>
      <c r="L26" s="328" t="n">
        <v>0.326</v>
      </c>
      <c r="M26" s="330" t="n">
        <f aca="false">SUM(I26:L26)</f>
        <v>162.2</v>
      </c>
      <c r="N26" s="333" t="n">
        <f aca="false">IF(ISERROR(G26/M26-1),"         /0",(G26/M26-1))</f>
        <v>0.227774352651048</v>
      </c>
      <c r="O26" s="327" t="n">
        <v>400.547</v>
      </c>
      <c r="P26" s="328" t="n">
        <v>821.402</v>
      </c>
      <c r="Q26" s="329" t="n">
        <v>3.649</v>
      </c>
      <c r="R26" s="328" t="n">
        <v>7.352</v>
      </c>
      <c r="S26" s="330" t="n">
        <f aca="false">SUM(O26:R26)</f>
        <v>1232.95</v>
      </c>
      <c r="T26" s="331" t="n">
        <f aca="false">S26/$S$9</f>
        <v>0.0063814744047066</v>
      </c>
      <c r="U26" s="332" t="n">
        <v>385.923</v>
      </c>
      <c r="V26" s="328" t="n">
        <v>610.772</v>
      </c>
      <c r="W26" s="329" t="n">
        <v>6.579</v>
      </c>
      <c r="X26" s="328" t="n">
        <v>4.758</v>
      </c>
      <c r="Y26" s="330" t="n">
        <f aca="false">SUM(U26:X26)</f>
        <v>1008.032</v>
      </c>
      <c r="Z26" s="334" t="n">
        <f aca="false">IF(ISERROR(S26/Y26-1),"         /0",IF(S26/Y26&gt;5,"  *  ",(S26/Y26-1)))</f>
        <v>0.223125853147519</v>
      </c>
    </row>
    <row r="27" customFormat="false" ht="19.2" hidden="false" customHeight="true" outlineLevel="0" collapsed="false">
      <c r="A27" s="326" t="s">
        <v>413</v>
      </c>
      <c r="B27" s="575" t="s">
        <v>414</v>
      </c>
      <c r="C27" s="327" t="n">
        <v>42.303</v>
      </c>
      <c r="D27" s="328" t="n">
        <v>128.13</v>
      </c>
      <c r="E27" s="329" t="n">
        <v>1.002</v>
      </c>
      <c r="F27" s="328" t="n">
        <v>0.613</v>
      </c>
      <c r="G27" s="330" t="n">
        <f aca="false">SUM(C27:F27)</f>
        <v>172.048</v>
      </c>
      <c r="H27" s="331" t="n">
        <f aca="false">G27/$G$9</f>
        <v>0.00552355143861855</v>
      </c>
      <c r="I27" s="332" t="n">
        <v>44.82</v>
      </c>
      <c r="J27" s="328" t="n">
        <v>91.84</v>
      </c>
      <c r="K27" s="329" t="n">
        <v>7.33</v>
      </c>
      <c r="L27" s="328" t="n">
        <v>7.606</v>
      </c>
      <c r="M27" s="330" t="n">
        <f aca="false">SUM(I27:L27)</f>
        <v>151.596</v>
      </c>
      <c r="N27" s="333" t="n">
        <f aca="false">IF(ISERROR(G27/M27-1),"         /0",(G27/M27-1))</f>
        <v>0.134911211377609</v>
      </c>
      <c r="O27" s="327" t="n">
        <v>279.039</v>
      </c>
      <c r="P27" s="328" t="n">
        <v>846.109</v>
      </c>
      <c r="Q27" s="329" t="n">
        <v>15.929</v>
      </c>
      <c r="R27" s="328" t="n">
        <v>20.266</v>
      </c>
      <c r="S27" s="330" t="n">
        <f aca="false">SUM(O27:R27)</f>
        <v>1161.343</v>
      </c>
      <c r="T27" s="331" t="n">
        <f aca="false">S27/$S$9</f>
        <v>0.00601085253220745</v>
      </c>
      <c r="U27" s="332" t="n">
        <v>305.357</v>
      </c>
      <c r="V27" s="328" t="n">
        <v>745.905</v>
      </c>
      <c r="W27" s="329" t="n">
        <v>43.9</v>
      </c>
      <c r="X27" s="328" t="n">
        <v>39.806</v>
      </c>
      <c r="Y27" s="330" t="n">
        <f aca="false">SUM(U27:X27)</f>
        <v>1134.968</v>
      </c>
      <c r="Z27" s="334" t="n">
        <f aca="false">IF(ISERROR(S27/Y27-1),"         /0",IF(S27/Y27&gt;5,"  *  ",(S27/Y27-1)))</f>
        <v>0.02323854064608</v>
      </c>
    </row>
    <row r="28" customFormat="false" ht="19.2" hidden="false" customHeight="true" outlineLevel="0" collapsed="false">
      <c r="A28" s="326" t="s">
        <v>464</v>
      </c>
      <c r="B28" s="575" t="s">
        <v>465</v>
      </c>
      <c r="C28" s="327" t="n">
        <v>67.224</v>
      </c>
      <c r="D28" s="328" t="n">
        <v>70.655</v>
      </c>
      <c r="E28" s="329" t="n">
        <v>8.493</v>
      </c>
      <c r="F28" s="328" t="n">
        <v>11.74</v>
      </c>
      <c r="G28" s="330" t="n">
        <f aca="false">SUM(C28:F28)</f>
        <v>158.112</v>
      </c>
      <c r="H28" s="331" t="n">
        <f aca="false">G28/$G$9</f>
        <v>0.00507614017636274</v>
      </c>
      <c r="I28" s="332" t="n">
        <v>86.662</v>
      </c>
      <c r="J28" s="328" t="n">
        <v>87.042</v>
      </c>
      <c r="K28" s="329" t="n">
        <v>0.06</v>
      </c>
      <c r="L28" s="328" t="n">
        <v>0.29</v>
      </c>
      <c r="M28" s="330" t="n">
        <f aca="false">SUM(I28:L28)</f>
        <v>174.054</v>
      </c>
      <c r="N28" s="333" t="s">
        <v>168</v>
      </c>
      <c r="O28" s="327" t="n">
        <v>389.096</v>
      </c>
      <c r="P28" s="328" t="n">
        <v>451.163</v>
      </c>
      <c r="Q28" s="329" t="n">
        <v>32.183</v>
      </c>
      <c r="R28" s="328" t="n">
        <v>44.456</v>
      </c>
      <c r="S28" s="330" t="n">
        <f aca="false">SUM(O28:R28)</f>
        <v>916.898</v>
      </c>
      <c r="T28" s="331" t="n">
        <f aca="false">S28/$S$9</f>
        <v>0.00474565969319654</v>
      </c>
      <c r="U28" s="332" t="n">
        <v>482.273</v>
      </c>
      <c r="V28" s="328" t="n">
        <v>483.122</v>
      </c>
      <c r="W28" s="329" t="n">
        <v>28.334</v>
      </c>
      <c r="X28" s="328" t="n">
        <v>53.208</v>
      </c>
      <c r="Y28" s="330" t="n">
        <f aca="false">SUM(U28:X28)</f>
        <v>1046.937</v>
      </c>
      <c r="Z28" s="334" t="n">
        <f aca="false">IF(ISERROR(S28/Y28-1),"         /0",IF(S28/Y28&gt;5,"  *  ",(S28/Y28-1)))</f>
        <v>-0.124209002069848</v>
      </c>
    </row>
    <row r="29" customFormat="false" ht="19.2" hidden="false" customHeight="true" outlineLevel="0" collapsed="false">
      <c r="A29" s="326" t="s">
        <v>411</v>
      </c>
      <c r="B29" s="575" t="s">
        <v>412</v>
      </c>
      <c r="C29" s="327" t="n">
        <v>13.303</v>
      </c>
      <c r="D29" s="328" t="n">
        <v>6.824</v>
      </c>
      <c r="E29" s="329" t="n">
        <v>88.585</v>
      </c>
      <c r="F29" s="328" t="n">
        <v>47.466</v>
      </c>
      <c r="G29" s="330" t="n">
        <f aca="false">SUM(C29:F29)</f>
        <v>156.178</v>
      </c>
      <c r="H29" s="331" t="n">
        <f aca="false">G29/$G$9</f>
        <v>0.0050140496639343</v>
      </c>
      <c r="I29" s="332" t="n">
        <v>90.975</v>
      </c>
      <c r="J29" s="328" t="n">
        <v>31.38</v>
      </c>
      <c r="K29" s="329" t="n">
        <v>40.622</v>
      </c>
      <c r="L29" s="328" t="n">
        <v>33.919</v>
      </c>
      <c r="M29" s="330" t="n">
        <f aca="false">SUM(I29:L29)</f>
        <v>196.896</v>
      </c>
      <c r="N29" s="333" t="n">
        <f aca="false">IF(ISERROR(G29/M29-1),"         /0",(G29/M29-1))</f>
        <v>-0.206799528685194</v>
      </c>
      <c r="O29" s="327" t="n">
        <v>398.998</v>
      </c>
      <c r="P29" s="328" t="n">
        <v>175.612</v>
      </c>
      <c r="Q29" s="329" t="n">
        <v>317.92</v>
      </c>
      <c r="R29" s="328" t="n">
        <v>248.877</v>
      </c>
      <c r="S29" s="330" t="n">
        <f aca="false">SUM(O29:R29)</f>
        <v>1141.407</v>
      </c>
      <c r="T29" s="331" t="n">
        <f aca="false">S29/$S$9</f>
        <v>0.00590766823946871</v>
      </c>
      <c r="U29" s="332" t="n">
        <v>604.844</v>
      </c>
      <c r="V29" s="328" t="n">
        <v>238.695</v>
      </c>
      <c r="W29" s="329" t="n">
        <v>544.076999999999</v>
      </c>
      <c r="X29" s="328" t="n">
        <v>245.212</v>
      </c>
      <c r="Y29" s="330" t="n">
        <f aca="false">SUM(U29:X29)</f>
        <v>1632.828</v>
      </c>
      <c r="Z29" s="334" t="n">
        <f aca="false">IF(ISERROR(S29/Y29-1),"         /0",IF(S29/Y29&gt;5,"  *  ",(S29/Y29-1)))</f>
        <v>-0.300963114302302</v>
      </c>
    </row>
    <row r="30" customFormat="false" ht="19.2" hidden="false" customHeight="true" outlineLevel="0" collapsed="false">
      <c r="A30" s="326" t="s">
        <v>493</v>
      </c>
      <c r="B30" s="575" t="s">
        <v>494</v>
      </c>
      <c r="C30" s="327" t="n">
        <v>20</v>
      </c>
      <c r="D30" s="328" t="n">
        <v>19.4</v>
      </c>
      <c r="E30" s="329" t="n">
        <v>60.795</v>
      </c>
      <c r="F30" s="328" t="n">
        <v>47.01</v>
      </c>
      <c r="G30" s="330" t="n">
        <f aca="false">SUM(C30:F30)</f>
        <v>147.205</v>
      </c>
      <c r="H30" s="331" t="n">
        <f aca="false">G30/$G$9</f>
        <v>0.00472597408584723</v>
      </c>
      <c r="I30" s="332" t="n">
        <v>19.8</v>
      </c>
      <c r="J30" s="328" t="n">
        <v>26.7</v>
      </c>
      <c r="K30" s="329" t="n">
        <v>12.657</v>
      </c>
      <c r="L30" s="328" t="n">
        <v>23.612</v>
      </c>
      <c r="M30" s="330" t="n">
        <f aca="false">SUM(I30:L30)</f>
        <v>82.769</v>
      </c>
      <c r="N30" s="333" t="n">
        <f aca="false">IF(ISERROR(G30/M30-1),"         /0",(G30/M30-1))</f>
        <v>0.778504029286327</v>
      </c>
      <c r="O30" s="327" t="n">
        <v>141.5</v>
      </c>
      <c r="P30" s="328" t="n">
        <v>258.1</v>
      </c>
      <c r="Q30" s="329" t="n">
        <v>263.848</v>
      </c>
      <c r="R30" s="328" t="n">
        <v>234.401</v>
      </c>
      <c r="S30" s="330" t="n">
        <f aca="false">SUM(O30:R30)</f>
        <v>897.849</v>
      </c>
      <c r="T30" s="331" t="n">
        <f aca="false">S30/$S$9</f>
        <v>0.00464706631476655</v>
      </c>
      <c r="U30" s="332" t="n">
        <v>156.174</v>
      </c>
      <c r="V30" s="328" t="n">
        <v>197.425</v>
      </c>
      <c r="W30" s="329" t="n">
        <v>81.69</v>
      </c>
      <c r="X30" s="328" t="n">
        <v>100.287</v>
      </c>
      <c r="Y30" s="330" t="n">
        <f aca="false">SUM(U30:X30)</f>
        <v>535.576</v>
      </c>
      <c r="Z30" s="334" t="n">
        <f aca="false">IF(ISERROR(S30/Y30-1),"         /0",IF(S30/Y30&gt;5,"  *  ",(S30/Y30-1)))</f>
        <v>0.676417539247465</v>
      </c>
    </row>
    <row r="31" customFormat="false" ht="19.2" hidden="false" customHeight="true" outlineLevel="0" collapsed="false">
      <c r="A31" s="326" t="s">
        <v>418</v>
      </c>
      <c r="B31" s="575" t="s">
        <v>419</v>
      </c>
      <c r="C31" s="327" t="n">
        <v>36.76</v>
      </c>
      <c r="D31" s="328" t="n">
        <v>109.105</v>
      </c>
      <c r="E31" s="329" t="n">
        <v>0.198</v>
      </c>
      <c r="F31" s="328" t="n">
        <v>0.025</v>
      </c>
      <c r="G31" s="330" t="n">
        <f aca="false">SUM(C31:F31)</f>
        <v>146.088</v>
      </c>
      <c r="H31" s="331" t="n">
        <f aca="false">G31/$G$9</f>
        <v>0.00469011312287796</v>
      </c>
      <c r="I31" s="332" t="n">
        <v>31.312</v>
      </c>
      <c r="J31" s="328" t="n">
        <v>66.891</v>
      </c>
      <c r="K31" s="329" t="n">
        <v>0.165</v>
      </c>
      <c r="L31" s="328" t="n">
        <v>0.285</v>
      </c>
      <c r="M31" s="330" t="n">
        <f aca="false">SUM(I31:L31)</f>
        <v>98.653</v>
      </c>
      <c r="N31" s="333" t="n">
        <f aca="false">IF(ISERROR(G31/M31-1),"         /0",(G31/M31-1))</f>
        <v>0.480826736135749</v>
      </c>
      <c r="O31" s="327" t="n">
        <v>216.663</v>
      </c>
      <c r="P31" s="328" t="n">
        <v>580.696</v>
      </c>
      <c r="Q31" s="329" t="n">
        <v>4.826</v>
      </c>
      <c r="R31" s="328" t="n">
        <v>3.574</v>
      </c>
      <c r="S31" s="330" t="n">
        <f aca="false">SUM(O31:R31)</f>
        <v>805.759</v>
      </c>
      <c r="T31" s="331" t="n">
        <f aca="false">S31/$S$9</f>
        <v>0.00417042899944198</v>
      </c>
      <c r="U31" s="332" t="n">
        <v>225.716</v>
      </c>
      <c r="V31" s="328" t="n">
        <v>423.356</v>
      </c>
      <c r="W31" s="329" t="n">
        <v>12.93</v>
      </c>
      <c r="X31" s="328" t="n">
        <v>27.745</v>
      </c>
      <c r="Y31" s="330" t="n">
        <f aca="false">SUM(U31:X31)</f>
        <v>689.747</v>
      </c>
      <c r="Z31" s="334" t="n">
        <f aca="false">IF(ISERROR(S31/Y31-1),"         /0",IF(S31/Y31&gt;5,"  *  ",(S31/Y31-1)))</f>
        <v>0.168195004835107</v>
      </c>
    </row>
    <row r="32" customFormat="false" ht="19.2" hidden="false" customHeight="true" outlineLevel="0" collapsed="false">
      <c r="A32" s="326" t="s">
        <v>464</v>
      </c>
      <c r="B32" s="575" t="s">
        <v>476</v>
      </c>
      <c r="C32" s="327" t="n">
        <v>14.27</v>
      </c>
      <c r="D32" s="328" t="n">
        <v>10.02</v>
      </c>
      <c r="E32" s="329" t="n">
        <v>53.749</v>
      </c>
      <c r="F32" s="328" t="n">
        <v>57.003</v>
      </c>
      <c r="G32" s="330" t="n">
        <f aca="false">SUM(C32:F32)</f>
        <v>135.042</v>
      </c>
      <c r="H32" s="331" t="n">
        <f aca="false">G32/$G$9</f>
        <v>0.0043354844774361</v>
      </c>
      <c r="I32" s="332" t="n">
        <v>27.62</v>
      </c>
      <c r="J32" s="328" t="n">
        <v>30.11</v>
      </c>
      <c r="K32" s="329" t="n">
        <v>3.09</v>
      </c>
      <c r="L32" s="328" t="n">
        <v>3.564</v>
      </c>
      <c r="M32" s="330" t="n">
        <f aca="false">SUM(I32:L32)</f>
        <v>64.384</v>
      </c>
      <c r="N32" s="333" t="n">
        <f aca="false">IF(ISERROR(G32/M32-1),"         /0",(G32/M32-1))</f>
        <v>1.09744657057654</v>
      </c>
      <c r="O32" s="327" t="n">
        <v>263.025</v>
      </c>
      <c r="P32" s="328" t="n">
        <v>75.94</v>
      </c>
      <c r="Q32" s="329" t="n">
        <v>221.647</v>
      </c>
      <c r="R32" s="328" t="n">
        <v>221.64</v>
      </c>
      <c r="S32" s="330" t="n">
        <f aca="false">SUM(O32:R32)</f>
        <v>782.252</v>
      </c>
      <c r="T32" s="331" t="n">
        <f aca="false">S32/$S$9</f>
        <v>0.00404876200659438</v>
      </c>
      <c r="U32" s="332" t="n">
        <v>219.229</v>
      </c>
      <c r="V32" s="328" t="n">
        <v>160.85</v>
      </c>
      <c r="W32" s="329" t="n">
        <v>35.903</v>
      </c>
      <c r="X32" s="328" t="n">
        <v>47.831</v>
      </c>
      <c r="Y32" s="330" t="n">
        <f aca="false">SUM(U32:X32)</f>
        <v>463.813</v>
      </c>
      <c r="Z32" s="334" t="n">
        <f aca="false">IF(ISERROR(S32/Y32-1),"         /0",IF(S32/Y32&gt;5,"  *  ",(S32/Y32-1)))</f>
        <v>0.686567646874926</v>
      </c>
    </row>
    <row r="33" customFormat="false" ht="19.2" hidden="false" customHeight="true" outlineLevel="0" collapsed="false">
      <c r="A33" s="326" t="s">
        <v>438</v>
      </c>
      <c r="B33" s="575" t="s">
        <v>439</v>
      </c>
      <c r="C33" s="327" t="n">
        <v>25.509</v>
      </c>
      <c r="D33" s="328" t="n">
        <v>60.683</v>
      </c>
      <c r="E33" s="329" t="n">
        <v>18.943</v>
      </c>
      <c r="F33" s="328" t="n">
        <v>11.542</v>
      </c>
      <c r="G33" s="330" t="n">
        <f aca="false">SUM(C33:F33)</f>
        <v>116.677</v>
      </c>
      <c r="H33" s="331" t="n">
        <f aca="false">G33/$G$9</f>
        <v>0.00374588144705952</v>
      </c>
      <c r="I33" s="332" t="n">
        <v>25.614</v>
      </c>
      <c r="J33" s="328" t="n">
        <v>47.052</v>
      </c>
      <c r="K33" s="329" t="n">
        <v>0.898</v>
      </c>
      <c r="L33" s="328" t="n">
        <v>1.855</v>
      </c>
      <c r="M33" s="330" t="n">
        <f aca="false">SUM(I33:L33)</f>
        <v>75.419</v>
      </c>
      <c r="N33" s="333" t="n">
        <f aca="false">IF(ISERROR(G33/M33-1),"         /0",(G33/M33-1))</f>
        <v>0.547050477996261</v>
      </c>
      <c r="O33" s="327" t="n">
        <v>333.413</v>
      </c>
      <c r="P33" s="328" t="n">
        <v>463.025</v>
      </c>
      <c r="Q33" s="329" t="n">
        <v>52.961</v>
      </c>
      <c r="R33" s="328" t="n">
        <v>22.644</v>
      </c>
      <c r="S33" s="330" t="n">
        <f aca="false">SUM(O33:R33)</f>
        <v>872.043</v>
      </c>
      <c r="T33" s="331" t="n">
        <f aca="false">S33/$S$9</f>
        <v>0.00451350021031149</v>
      </c>
      <c r="U33" s="332" t="n">
        <v>368.028</v>
      </c>
      <c r="V33" s="328" t="n">
        <v>540.556</v>
      </c>
      <c r="W33" s="329" t="n">
        <v>9.906</v>
      </c>
      <c r="X33" s="328" t="n">
        <v>16.495</v>
      </c>
      <c r="Y33" s="330" t="n">
        <f aca="false">SUM(U33:X33)</f>
        <v>934.985</v>
      </c>
      <c r="Z33" s="334" t="n">
        <f aca="false">IF(ISERROR(S33/Y33-1),"         /0",IF(S33/Y33&gt;5,"  *  ",(S33/Y33-1)))</f>
        <v>-0.0673187270384018</v>
      </c>
    </row>
    <row r="34" customFormat="false" ht="19.2" hidden="false" customHeight="true" outlineLevel="0" collapsed="false">
      <c r="A34" s="326" t="s">
        <v>495</v>
      </c>
      <c r="B34" s="575" t="s">
        <v>495</v>
      </c>
      <c r="C34" s="327" t="n">
        <v>39.79</v>
      </c>
      <c r="D34" s="328" t="n">
        <v>62.614</v>
      </c>
      <c r="E34" s="329" t="n">
        <v>0.545</v>
      </c>
      <c r="F34" s="328" t="n">
        <v>1.35</v>
      </c>
      <c r="G34" s="330" t="n">
        <f aca="false">SUM(C34:F34)</f>
        <v>104.299</v>
      </c>
      <c r="H34" s="331" t="n">
        <f aca="false">G34/$G$9</f>
        <v>0.00334848932563283</v>
      </c>
      <c r="I34" s="332" t="n">
        <v>39.746</v>
      </c>
      <c r="J34" s="328" t="n">
        <v>59.74</v>
      </c>
      <c r="K34" s="329" t="n">
        <v>0.29</v>
      </c>
      <c r="L34" s="328" t="n">
        <v>1.452</v>
      </c>
      <c r="M34" s="330" t="n">
        <f aca="false">SUM(I34:L34)</f>
        <v>101.228</v>
      </c>
      <c r="N34" s="333" t="n">
        <f aca="false">IF(ISERROR(G34/M34-1),"         /0",(G34/M34-1))</f>
        <v>0.0303374560398311</v>
      </c>
      <c r="O34" s="327" t="n">
        <v>208.79</v>
      </c>
      <c r="P34" s="328" t="n">
        <v>337.663</v>
      </c>
      <c r="Q34" s="329" t="n">
        <v>9.186</v>
      </c>
      <c r="R34" s="328" t="n">
        <v>32.662</v>
      </c>
      <c r="S34" s="330" t="n">
        <f aca="false">SUM(O34:R34)</f>
        <v>588.301</v>
      </c>
      <c r="T34" s="331" t="n">
        <f aca="false">S34/$S$9</f>
        <v>0.00304491485766924</v>
      </c>
      <c r="U34" s="332" t="n">
        <v>133.254</v>
      </c>
      <c r="V34" s="328" t="n">
        <v>302.505</v>
      </c>
      <c r="W34" s="329" t="n">
        <v>20.916</v>
      </c>
      <c r="X34" s="328" t="n">
        <v>45.555</v>
      </c>
      <c r="Y34" s="330" t="n">
        <f aca="false">SUM(U34:X34)</f>
        <v>502.23</v>
      </c>
      <c r="Z34" s="334" t="n">
        <f aca="false">IF(ISERROR(S34/Y34-1),"         /0",IF(S34/Y34&gt;5,"  *  ",(S34/Y34-1)))</f>
        <v>0.171377655655775</v>
      </c>
    </row>
    <row r="35" customFormat="false" ht="19.2" hidden="false" customHeight="true" outlineLevel="0" collapsed="false">
      <c r="A35" s="326" t="s">
        <v>454</v>
      </c>
      <c r="B35" s="575" t="s">
        <v>455</v>
      </c>
      <c r="C35" s="327" t="n">
        <v>23.56</v>
      </c>
      <c r="D35" s="328" t="n">
        <v>43.737</v>
      </c>
      <c r="E35" s="329" t="n">
        <v>12.231</v>
      </c>
      <c r="F35" s="328" t="n">
        <v>19.952</v>
      </c>
      <c r="G35" s="330" t="n">
        <f aca="false">SUM(C35:F35)</f>
        <v>99.48</v>
      </c>
      <c r="H35" s="331" t="n">
        <f aca="false">G35/$G$9</f>
        <v>0.00319377671994893</v>
      </c>
      <c r="I35" s="332" t="n">
        <v>18.67</v>
      </c>
      <c r="J35" s="328" t="n">
        <v>69.329</v>
      </c>
      <c r="K35" s="329" t="n">
        <v>10.117</v>
      </c>
      <c r="L35" s="328" t="n">
        <v>15.217</v>
      </c>
      <c r="M35" s="330" t="n">
        <f aca="false">SUM(I35:L35)</f>
        <v>113.333</v>
      </c>
      <c r="N35" s="333" t="s">
        <v>168</v>
      </c>
      <c r="O35" s="327" t="n">
        <v>111.672</v>
      </c>
      <c r="P35" s="328" t="n">
        <v>278.763</v>
      </c>
      <c r="Q35" s="329" t="n">
        <v>81.811</v>
      </c>
      <c r="R35" s="328" t="n">
        <v>123.73</v>
      </c>
      <c r="S35" s="330" t="n">
        <f aca="false">SUM(O35:R35)</f>
        <v>595.976</v>
      </c>
      <c r="T35" s="331" t="n">
        <f aca="false">S35/$S$9</f>
        <v>0.0030846389470939</v>
      </c>
      <c r="U35" s="332" t="n">
        <v>98.284</v>
      </c>
      <c r="V35" s="328" t="n">
        <v>477.943</v>
      </c>
      <c r="W35" s="329" t="n">
        <v>59.634</v>
      </c>
      <c r="X35" s="328" t="n">
        <v>94.051</v>
      </c>
      <c r="Y35" s="330" t="n">
        <f aca="false">SUM(U35:X35)</f>
        <v>729.912</v>
      </c>
      <c r="Z35" s="334" t="n">
        <f aca="false">IF(ISERROR(S35/Y35-1),"         /0",IF(S35/Y35&gt;5,"  *  ",(S35/Y35-1)))</f>
        <v>-0.183496092679666</v>
      </c>
    </row>
    <row r="36" customFormat="false" ht="19.2" hidden="false" customHeight="true" outlineLevel="0" collapsed="false">
      <c r="A36" s="326" t="s">
        <v>496</v>
      </c>
      <c r="B36" s="575" t="s">
        <v>496</v>
      </c>
      <c r="C36" s="327" t="n">
        <v>44.96</v>
      </c>
      <c r="D36" s="328" t="n">
        <v>52.9</v>
      </c>
      <c r="E36" s="329" t="n">
        <v>0.295</v>
      </c>
      <c r="F36" s="328" t="n">
        <v>1.105</v>
      </c>
      <c r="G36" s="330" t="n">
        <f aca="false">SUM(C36:F36)</f>
        <v>99.26</v>
      </c>
      <c r="H36" s="331" t="n">
        <f aca="false">G36/$G$9</f>
        <v>0.00318671368337486</v>
      </c>
      <c r="I36" s="332" t="n">
        <v>26.039</v>
      </c>
      <c r="J36" s="328" t="n">
        <v>36.68</v>
      </c>
      <c r="K36" s="329" t="n">
        <v>0.537</v>
      </c>
      <c r="L36" s="328" t="n">
        <v>0.994</v>
      </c>
      <c r="M36" s="330" t="n">
        <f aca="false">SUM(I36:L36)</f>
        <v>64.25</v>
      </c>
      <c r="N36" s="333" t="n">
        <f aca="false">IF(ISERROR(G36/M36-1),"         /0",(G36/M36-1))</f>
        <v>0.544902723735409</v>
      </c>
      <c r="O36" s="327" t="n">
        <v>216.67</v>
      </c>
      <c r="P36" s="328" t="n">
        <v>284.11</v>
      </c>
      <c r="Q36" s="329" t="n">
        <v>1.425</v>
      </c>
      <c r="R36" s="328" t="n">
        <v>3.68</v>
      </c>
      <c r="S36" s="330" t="n">
        <f aca="false">SUM(O36:R36)</f>
        <v>505.885</v>
      </c>
      <c r="T36" s="331" t="n">
        <f aca="false">S36/$S$9</f>
        <v>0.00261834801023967</v>
      </c>
      <c r="U36" s="332" t="n">
        <v>195.389</v>
      </c>
      <c r="V36" s="328" t="n">
        <v>245.98</v>
      </c>
      <c r="W36" s="329" t="n">
        <v>2.284</v>
      </c>
      <c r="X36" s="328" t="n">
        <v>4.401</v>
      </c>
      <c r="Y36" s="330" t="n">
        <f aca="false">SUM(U36:X36)</f>
        <v>448.054</v>
      </c>
      <c r="Z36" s="334" t="n">
        <f aca="false">IF(ISERROR(S36/Y36-1),"         /0",IF(S36/Y36&gt;5,"  *  ",(S36/Y36-1)))</f>
        <v>0.129071495846483</v>
      </c>
    </row>
    <row r="37" customFormat="false" ht="19.2" hidden="false" customHeight="true" outlineLevel="0" collapsed="false">
      <c r="A37" s="326" t="s">
        <v>456</v>
      </c>
      <c r="B37" s="575" t="s">
        <v>457</v>
      </c>
      <c r="C37" s="327" t="n">
        <v>0</v>
      </c>
      <c r="D37" s="328" t="n">
        <v>0.491</v>
      </c>
      <c r="E37" s="329" t="n">
        <v>36.074</v>
      </c>
      <c r="F37" s="328" t="n">
        <v>61.824</v>
      </c>
      <c r="G37" s="330" t="n">
        <f aca="false">SUM(C37:F37)</f>
        <v>98.389</v>
      </c>
      <c r="H37" s="331" t="n">
        <f aca="false">G37/$G$9</f>
        <v>0.00315875047948387</v>
      </c>
      <c r="I37" s="332" t="n">
        <v>3.325</v>
      </c>
      <c r="J37" s="328" t="n">
        <v>9.234</v>
      </c>
      <c r="K37" s="329" t="n">
        <v>36.08</v>
      </c>
      <c r="L37" s="328" t="n">
        <v>27.607</v>
      </c>
      <c r="M37" s="330" t="n">
        <f aca="false">SUM(I37:L37)</f>
        <v>76.246</v>
      </c>
      <c r="N37" s="333" t="n">
        <f aca="false">IF(ISERROR(G37/M37-1),"         /0",(G37/M37-1))</f>
        <v>0.290415234897568</v>
      </c>
      <c r="O37" s="327" t="n">
        <v>3.375</v>
      </c>
      <c r="P37" s="328" t="n">
        <v>7.202</v>
      </c>
      <c r="Q37" s="329" t="n">
        <v>215.033</v>
      </c>
      <c r="R37" s="328" t="n">
        <v>266.11</v>
      </c>
      <c r="S37" s="330" t="n">
        <f aca="false">SUM(O37:R37)</f>
        <v>491.72</v>
      </c>
      <c r="T37" s="331" t="n">
        <f aca="false">S37/$S$9</f>
        <v>0.00254503312728199</v>
      </c>
      <c r="U37" s="332" t="n">
        <v>23.902</v>
      </c>
      <c r="V37" s="328" t="n">
        <v>48.838</v>
      </c>
      <c r="W37" s="329" t="n">
        <v>224.769</v>
      </c>
      <c r="X37" s="328" t="n">
        <v>176.497</v>
      </c>
      <c r="Y37" s="330" t="n">
        <f aca="false">SUM(U37:X37)</f>
        <v>474.006</v>
      </c>
      <c r="Z37" s="334" t="n">
        <f aca="false">IF(ISERROR(S37/Y37-1),"         /0",IF(S37/Y37&gt;5,"  *  ",(S37/Y37-1)))</f>
        <v>0.0373708349683337</v>
      </c>
    </row>
    <row r="38" customFormat="false" ht="19.2" hidden="false" customHeight="true" outlineLevel="0" collapsed="false">
      <c r="A38" s="326" t="s">
        <v>497</v>
      </c>
      <c r="B38" s="575" t="s">
        <v>497</v>
      </c>
      <c r="C38" s="327" t="n">
        <v>43.966</v>
      </c>
      <c r="D38" s="328" t="n">
        <v>39.527</v>
      </c>
      <c r="E38" s="329" t="n">
        <v>0.25</v>
      </c>
      <c r="F38" s="328" t="n">
        <v>0.615</v>
      </c>
      <c r="G38" s="330" t="n">
        <f aca="false">SUM(C38:F38)</f>
        <v>84.358</v>
      </c>
      <c r="H38" s="331" t="n">
        <f aca="false">G38/$G$9</f>
        <v>0.00270828926961652</v>
      </c>
      <c r="I38" s="332" t="n">
        <v>35.103</v>
      </c>
      <c r="J38" s="328" t="n">
        <v>30.208</v>
      </c>
      <c r="K38" s="329" t="n">
        <v>2.021</v>
      </c>
      <c r="L38" s="328" t="n">
        <v>3.122</v>
      </c>
      <c r="M38" s="330" t="n">
        <f aca="false">SUM(I38:L38)</f>
        <v>70.454</v>
      </c>
      <c r="N38" s="333" t="s">
        <v>168</v>
      </c>
      <c r="O38" s="327" t="n">
        <v>223.093</v>
      </c>
      <c r="P38" s="328" t="n">
        <v>228.201</v>
      </c>
      <c r="Q38" s="329" t="n">
        <v>1.787</v>
      </c>
      <c r="R38" s="328" t="n">
        <v>3.126</v>
      </c>
      <c r="S38" s="330" t="n">
        <f aca="false">SUM(O38:R38)</f>
        <v>456.207</v>
      </c>
      <c r="T38" s="331" t="n">
        <f aca="false">S38/$S$9</f>
        <v>0.00236122575428686</v>
      </c>
      <c r="U38" s="332" t="n">
        <v>127.701</v>
      </c>
      <c r="V38" s="328" t="n">
        <v>133.907</v>
      </c>
      <c r="W38" s="329" t="n">
        <v>22.827</v>
      </c>
      <c r="X38" s="328" t="n">
        <v>17.503</v>
      </c>
      <c r="Y38" s="330" t="n">
        <f aca="false">SUM(U38:X38)</f>
        <v>301.938</v>
      </c>
      <c r="Z38" s="334" t="n">
        <f aca="false">IF(ISERROR(S38/Y38-1),"         /0",IF(S38/Y38&gt;5,"  *  ",(S38/Y38-1)))</f>
        <v>0.510929396101187</v>
      </c>
    </row>
    <row r="39" customFormat="false" ht="19.2" hidden="false" customHeight="true" outlineLevel="0" collapsed="false">
      <c r="A39" s="326" t="s">
        <v>416</v>
      </c>
      <c r="B39" s="575" t="s">
        <v>417</v>
      </c>
      <c r="C39" s="327" t="n">
        <v>31.97</v>
      </c>
      <c r="D39" s="328" t="n">
        <v>33.008</v>
      </c>
      <c r="E39" s="329" t="n">
        <v>1.303</v>
      </c>
      <c r="F39" s="328" t="n">
        <v>5.82</v>
      </c>
      <c r="G39" s="330" t="n">
        <f aca="false">SUM(C39:F39)</f>
        <v>72.101</v>
      </c>
      <c r="H39" s="331" t="n">
        <f aca="false">G39/$G$9</f>
        <v>0.00231478181830557</v>
      </c>
      <c r="I39" s="332" t="n">
        <v>10.387</v>
      </c>
      <c r="J39" s="328" t="n">
        <v>23.499</v>
      </c>
      <c r="K39" s="329" t="n">
        <v>0.2</v>
      </c>
      <c r="L39" s="328" t="n">
        <v>0.2</v>
      </c>
      <c r="M39" s="330" t="n">
        <f aca="false">SUM(I39:L39)</f>
        <v>34.286</v>
      </c>
      <c r="N39" s="333" t="n">
        <f aca="false">IF(ISERROR(G39/M39-1),"         /0",(G39/M39-1))</f>
        <v>1.10292830893076</v>
      </c>
      <c r="O39" s="327" t="n">
        <v>161.668</v>
      </c>
      <c r="P39" s="328" t="n">
        <v>189.577</v>
      </c>
      <c r="Q39" s="329" t="n">
        <v>5.258</v>
      </c>
      <c r="R39" s="328" t="n">
        <v>25.302</v>
      </c>
      <c r="S39" s="330" t="n">
        <f aca="false">SUM(O39:R39)</f>
        <v>381.805</v>
      </c>
      <c r="T39" s="331" t="n">
        <f aca="false">S39/$S$9</f>
        <v>0.00197613758472688</v>
      </c>
      <c r="U39" s="332" t="n">
        <v>91.027</v>
      </c>
      <c r="V39" s="328" t="n">
        <v>169.624</v>
      </c>
      <c r="W39" s="329" t="n">
        <v>7.72</v>
      </c>
      <c r="X39" s="328" t="n">
        <v>23.15</v>
      </c>
      <c r="Y39" s="330" t="n">
        <f aca="false">SUM(U39:X39)</f>
        <v>291.521</v>
      </c>
      <c r="Z39" s="334" t="n">
        <f aca="false">IF(ISERROR(S39/Y39-1),"         /0",IF(S39/Y39&gt;5,"  *  ",(S39/Y39-1)))</f>
        <v>0.309699815793716</v>
      </c>
    </row>
    <row r="40" customFormat="false" ht="19.2" hidden="false" customHeight="true" outlineLevel="0" collapsed="false">
      <c r="A40" s="326" t="s">
        <v>446</v>
      </c>
      <c r="B40" s="575" t="s">
        <v>447</v>
      </c>
      <c r="C40" s="327" t="n">
        <v>62.954</v>
      </c>
      <c r="D40" s="328" t="n">
        <v>6.823</v>
      </c>
      <c r="E40" s="329" t="n">
        <v>0</v>
      </c>
      <c r="F40" s="328" t="n">
        <v>0.05</v>
      </c>
      <c r="G40" s="330" t="n">
        <f aca="false">SUM(C40:F40)</f>
        <v>69.827</v>
      </c>
      <c r="H40" s="331" t="n">
        <f aca="false">G40/$G$9</f>
        <v>0.00224177570389901</v>
      </c>
      <c r="I40" s="332" t="n">
        <v>119.028</v>
      </c>
      <c r="J40" s="328" t="n">
        <v>6.074</v>
      </c>
      <c r="K40" s="329" t="n">
        <v>0.28</v>
      </c>
      <c r="L40" s="328" t="n">
        <v>0.454</v>
      </c>
      <c r="M40" s="330" t="n">
        <f aca="false">SUM(I40:L40)</f>
        <v>125.836</v>
      </c>
      <c r="N40" s="333" t="n">
        <f aca="false">IF(ISERROR(G40/M40-1),"         /0",(G40/M40-1))</f>
        <v>-0.44509520328046</v>
      </c>
      <c r="O40" s="327" t="n">
        <v>502.566</v>
      </c>
      <c r="P40" s="328" t="n">
        <v>75.089</v>
      </c>
      <c r="Q40" s="329" t="n">
        <v>1.93</v>
      </c>
      <c r="R40" s="328" t="n">
        <v>1.693</v>
      </c>
      <c r="S40" s="330" t="n">
        <f aca="false">SUM(O40:R40)</f>
        <v>581.278</v>
      </c>
      <c r="T40" s="331" t="n">
        <f aca="false">S40/$S$9</f>
        <v>0.00300856537492927</v>
      </c>
      <c r="U40" s="332" t="n">
        <v>391.084</v>
      </c>
      <c r="V40" s="328" t="n">
        <v>110.632</v>
      </c>
      <c r="W40" s="329" t="n">
        <v>2.48</v>
      </c>
      <c r="X40" s="328" t="n">
        <v>9.042</v>
      </c>
      <c r="Y40" s="330" t="n">
        <f aca="false">SUM(U40:X40)</f>
        <v>513.238</v>
      </c>
      <c r="Z40" s="334" t="n">
        <f aca="false">IF(ISERROR(S40/Y40-1),"         /0",IF(S40/Y40&gt;5,"  *  ",(S40/Y40-1)))</f>
        <v>0.132570074702185</v>
      </c>
    </row>
    <row r="41" customFormat="false" ht="19.2" hidden="false" customHeight="true" outlineLevel="0" collapsed="false">
      <c r="A41" s="326" t="s">
        <v>468</v>
      </c>
      <c r="B41" s="575" t="s">
        <v>468</v>
      </c>
      <c r="C41" s="327" t="n">
        <v>0</v>
      </c>
      <c r="D41" s="328" t="n">
        <v>0</v>
      </c>
      <c r="E41" s="329" t="n">
        <v>35.453</v>
      </c>
      <c r="F41" s="328" t="n">
        <v>33.627</v>
      </c>
      <c r="G41" s="330" t="n">
        <f aca="false">SUM(C41:F41)</f>
        <v>69.08</v>
      </c>
      <c r="H41" s="331" t="n">
        <f aca="false">G41/$G$9</f>
        <v>0.00221779348425887</v>
      </c>
      <c r="I41" s="332"/>
      <c r="J41" s="328"/>
      <c r="K41" s="329" t="n">
        <v>0.15</v>
      </c>
      <c r="L41" s="328" t="n">
        <v>0.1</v>
      </c>
      <c r="M41" s="330" t="n">
        <f aca="false">SUM(I41:L41)</f>
        <v>0.25</v>
      </c>
      <c r="N41" s="333" t="n">
        <f aca="false">IF(ISERROR(G41/M41-1),"         /0",(G41/M41-1))</f>
        <v>275.32</v>
      </c>
      <c r="O41" s="327"/>
      <c r="P41" s="328"/>
      <c r="Q41" s="329" t="n">
        <v>137.154</v>
      </c>
      <c r="R41" s="328" t="n">
        <v>150.661</v>
      </c>
      <c r="S41" s="330" t="n">
        <f aca="false">SUM(O41:R41)</f>
        <v>287.815</v>
      </c>
      <c r="T41" s="331" t="n">
        <f aca="false">S41/$S$9</f>
        <v>0.00148966629286721</v>
      </c>
      <c r="U41" s="332"/>
      <c r="V41" s="328"/>
      <c r="W41" s="329" t="n">
        <v>11.179</v>
      </c>
      <c r="X41" s="328" t="n">
        <v>14.587</v>
      </c>
      <c r="Y41" s="330" t="n">
        <f aca="false">SUM(U41:X41)</f>
        <v>25.766</v>
      </c>
      <c r="Z41" s="334" t="str">
        <f aca="false">IF(ISERROR(S41/Y41-1),"         /0",IF(S41/Y41&gt;5,"  *  ",(S41/Y41-1)))</f>
        <v>  *  </v>
      </c>
    </row>
    <row r="42" customFormat="false" ht="19.2" hidden="false" customHeight="true" outlineLevel="0" collapsed="false">
      <c r="A42" s="326" t="s">
        <v>486</v>
      </c>
      <c r="B42" s="575" t="s">
        <v>487</v>
      </c>
      <c r="C42" s="327" t="n">
        <v>10.62</v>
      </c>
      <c r="D42" s="328" t="n">
        <v>57.98</v>
      </c>
      <c r="E42" s="329" t="n">
        <v>0</v>
      </c>
      <c r="F42" s="328" t="n">
        <v>0.05</v>
      </c>
      <c r="G42" s="330" t="n">
        <f aca="false">SUM(C42:F42)</f>
        <v>68.65</v>
      </c>
      <c r="H42" s="331" t="n">
        <f aca="false">G42/$G$9</f>
        <v>0.00220398845822772</v>
      </c>
      <c r="I42" s="332" t="n">
        <v>21.089</v>
      </c>
      <c r="J42" s="328" t="n">
        <v>48.865</v>
      </c>
      <c r="K42" s="329" t="n">
        <v>0.13</v>
      </c>
      <c r="L42" s="328" t="n">
        <v>0.1</v>
      </c>
      <c r="M42" s="330" t="n">
        <f aca="false">SUM(I42:L42)</f>
        <v>70.184</v>
      </c>
      <c r="N42" s="333" t="n">
        <f aca="false">IF(ISERROR(G42/M42-1),"         /0",(G42/M42-1))</f>
        <v>-0.0218568334663174</v>
      </c>
      <c r="O42" s="327" t="n">
        <v>69.658</v>
      </c>
      <c r="P42" s="328" t="n">
        <v>392.924</v>
      </c>
      <c r="Q42" s="329" t="n">
        <v>0.824</v>
      </c>
      <c r="R42" s="328" t="n">
        <v>0.971</v>
      </c>
      <c r="S42" s="330" t="n">
        <f aca="false">SUM(O42:R42)</f>
        <v>464.377</v>
      </c>
      <c r="T42" s="331" t="n">
        <f aca="false">S42/$S$9</f>
        <v>0.00240351185338776</v>
      </c>
      <c r="U42" s="332" t="n">
        <v>100.669</v>
      </c>
      <c r="V42" s="328" t="n">
        <v>326.372</v>
      </c>
      <c r="W42" s="329" t="n">
        <v>13.715</v>
      </c>
      <c r="X42" s="328" t="n">
        <v>64.489</v>
      </c>
      <c r="Y42" s="330" t="n">
        <f aca="false">SUM(U42:X42)</f>
        <v>505.245</v>
      </c>
      <c r="Z42" s="334" t="n">
        <f aca="false">IF(ISERROR(S42/Y42-1),"         /0",IF(S42/Y42&gt;5,"  *  ",(S42/Y42-1)))</f>
        <v>-0.0808874902275137</v>
      </c>
    </row>
    <row r="43" customFormat="false" ht="19.2" hidden="false" customHeight="true" outlineLevel="0" collapsed="false">
      <c r="A43" s="326" t="s">
        <v>442</v>
      </c>
      <c r="B43" s="575" t="s">
        <v>443</v>
      </c>
      <c r="C43" s="327" t="n">
        <v>31.486</v>
      </c>
      <c r="D43" s="328" t="n">
        <v>31.536</v>
      </c>
      <c r="E43" s="329" t="n">
        <v>0.175</v>
      </c>
      <c r="F43" s="328" t="n">
        <v>1.809</v>
      </c>
      <c r="G43" s="330" t="n">
        <f aca="false">SUM(C43:F43)</f>
        <v>65.006</v>
      </c>
      <c r="H43" s="331" t="n">
        <f aca="false">G43/$G$9</f>
        <v>0.00208699888879172</v>
      </c>
      <c r="I43" s="332" t="n">
        <v>22.426</v>
      </c>
      <c r="J43" s="328" t="n">
        <v>19.543</v>
      </c>
      <c r="K43" s="329" t="n">
        <v>0.645</v>
      </c>
      <c r="L43" s="328" t="n">
        <v>3.035</v>
      </c>
      <c r="M43" s="330" t="n">
        <f aca="false">SUM(I43:L43)</f>
        <v>45.649</v>
      </c>
      <c r="N43" s="333" t="n">
        <f aca="false">IF(ISERROR(G43/M43-1),"         /0",(G43/M43-1))</f>
        <v>0.424039957063681</v>
      </c>
      <c r="O43" s="327" t="n">
        <v>192.066</v>
      </c>
      <c r="P43" s="328" t="n">
        <v>195.996</v>
      </c>
      <c r="Q43" s="329" t="n">
        <v>5.317</v>
      </c>
      <c r="R43" s="328" t="n">
        <v>9.859</v>
      </c>
      <c r="S43" s="330" t="n">
        <f aca="false">SUM(O43:R43)</f>
        <v>403.238</v>
      </c>
      <c r="T43" s="331" t="n">
        <f aca="false">S43/$S$9</f>
        <v>0.00208707001581985</v>
      </c>
      <c r="U43" s="332" t="n">
        <v>172.247</v>
      </c>
      <c r="V43" s="328" t="n">
        <v>177.523</v>
      </c>
      <c r="W43" s="329" t="n">
        <v>7.296</v>
      </c>
      <c r="X43" s="328" t="n">
        <v>18.921</v>
      </c>
      <c r="Y43" s="330" t="n">
        <f aca="false">SUM(U43:X43)</f>
        <v>375.987</v>
      </c>
      <c r="Z43" s="334" t="n">
        <f aca="false">IF(ISERROR(S43/Y43-1),"         /0",IF(S43/Y43&gt;5,"  *  ",(S43/Y43-1)))</f>
        <v>0.0724785697377837</v>
      </c>
    </row>
    <row r="44" customFormat="false" ht="19.2" hidden="false" customHeight="true" outlineLevel="0" collapsed="false">
      <c r="A44" s="326" t="s">
        <v>498</v>
      </c>
      <c r="B44" s="575" t="s">
        <v>498</v>
      </c>
      <c r="C44" s="327" t="n">
        <v>0</v>
      </c>
      <c r="D44" s="328" t="n">
        <v>60.6</v>
      </c>
      <c r="E44" s="329" t="n">
        <v>0</v>
      </c>
      <c r="F44" s="328" t="n">
        <v>0</v>
      </c>
      <c r="G44" s="330" t="n">
        <f aca="false">SUM(C44:F44)</f>
        <v>60.6</v>
      </c>
      <c r="H44" s="331" t="n">
        <f aca="false">G44/$G$9</f>
        <v>0.00194554552904006</v>
      </c>
      <c r="I44" s="332" t="n">
        <v>0</v>
      </c>
      <c r="J44" s="328" t="n">
        <v>132.68</v>
      </c>
      <c r="K44" s="329" t="n">
        <v>0</v>
      </c>
      <c r="L44" s="328" t="n">
        <v>0</v>
      </c>
      <c r="M44" s="330" t="n">
        <f aca="false">SUM(I44:L44)</f>
        <v>132.68</v>
      </c>
      <c r="N44" s="333" t="n">
        <f aca="false">IF(ISERROR(G44/M44-1),"         /0",(G44/M44-1))</f>
        <v>-0.543261983720229</v>
      </c>
      <c r="O44" s="327" t="n">
        <v>0.4</v>
      </c>
      <c r="P44" s="328" t="n">
        <v>483.79</v>
      </c>
      <c r="Q44" s="329" t="n">
        <v>1.544</v>
      </c>
      <c r="R44" s="328" t="n">
        <v>1.544</v>
      </c>
      <c r="S44" s="330" t="n">
        <f aca="false">SUM(O44:R44)</f>
        <v>487.278</v>
      </c>
      <c r="T44" s="331" t="n">
        <f aca="false">S44/$S$9</f>
        <v>0.00252204232529837</v>
      </c>
      <c r="U44" s="332" t="n">
        <v>35.439</v>
      </c>
      <c r="V44" s="328" t="n">
        <v>414.053</v>
      </c>
      <c r="W44" s="329" t="n">
        <v>0.476</v>
      </c>
      <c r="X44" s="328" t="n">
        <v>0.8</v>
      </c>
      <c r="Y44" s="330" t="n">
        <f aca="false">SUM(U44:X44)</f>
        <v>450.768</v>
      </c>
      <c r="Z44" s="334" t="n">
        <f aca="false">IF(ISERROR(S44/Y44-1),"         /0",IF(S44/Y44&gt;5,"  *  ",(S44/Y44-1)))</f>
        <v>0.0809951016931103</v>
      </c>
    </row>
    <row r="45" customFormat="false" ht="19.2" hidden="false" customHeight="true" outlineLevel="0" collapsed="false">
      <c r="A45" s="326" t="s">
        <v>434</v>
      </c>
      <c r="B45" s="575" t="s">
        <v>435</v>
      </c>
      <c r="C45" s="327" t="n">
        <v>6.236</v>
      </c>
      <c r="D45" s="328" t="n">
        <v>32.808</v>
      </c>
      <c r="E45" s="329" t="n">
        <v>2.74</v>
      </c>
      <c r="F45" s="328" t="n">
        <v>8.242</v>
      </c>
      <c r="G45" s="330" t="n">
        <f aca="false">SUM(C45:F45)</f>
        <v>50.026</v>
      </c>
      <c r="H45" s="331" t="n">
        <f aca="false">G45/$G$9</f>
        <v>0.00160607030752076</v>
      </c>
      <c r="I45" s="332" t="n">
        <v>4.424</v>
      </c>
      <c r="J45" s="328" t="n">
        <v>22.33</v>
      </c>
      <c r="K45" s="329" t="n">
        <v>5.183</v>
      </c>
      <c r="L45" s="328" t="n">
        <v>9.77</v>
      </c>
      <c r="M45" s="330" t="n">
        <f aca="false">SUM(I45:L45)</f>
        <v>41.707</v>
      </c>
      <c r="N45" s="333" t="n">
        <f aca="false">IF(ISERROR(G45/M45-1),"         /0",(G45/M45-1))</f>
        <v>0.199462919893543</v>
      </c>
      <c r="O45" s="327" t="n">
        <v>37.168</v>
      </c>
      <c r="P45" s="328" t="n">
        <v>175.654</v>
      </c>
      <c r="Q45" s="329" t="n">
        <v>30.889</v>
      </c>
      <c r="R45" s="328" t="n">
        <v>54.522</v>
      </c>
      <c r="S45" s="330" t="n">
        <f aca="false">SUM(O45:R45)</f>
        <v>298.233</v>
      </c>
      <c r="T45" s="331" t="n">
        <f aca="false">S45/$S$9</f>
        <v>0.00154358753894226</v>
      </c>
      <c r="U45" s="332" t="n">
        <v>31.705</v>
      </c>
      <c r="V45" s="328" t="n">
        <v>188.95</v>
      </c>
      <c r="W45" s="329" t="n">
        <v>28.272</v>
      </c>
      <c r="X45" s="328" t="n">
        <v>45.994</v>
      </c>
      <c r="Y45" s="330" t="n">
        <f aca="false">SUM(U45:X45)</f>
        <v>294.921</v>
      </c>
      <c r="Z45" s="334" t="n">
        <f aca="false">IF(ISERROR(S45/Y45-1),"         /0",IF(S45/Y45&gt;5,"  *  ",(S45/Y45-1)))</f>
        <v>0.0112301260337515</v>
      </c>
    </row>
    <row r="46" customFormat="false" ht="19.2" hidden="false" customHeight="true" outlineLevel="0" collapsed="false">
      <c r="A46" s="326" t="s">
        <v>420</v>
      </c>
      <c r="B46" s="575" t="s">
        <v>421</v>
      </c>
      <c r="C46" s="327" t="n">
        <v>1.877</v>
      </c>
      <c r="D46" s="328" t="n">
        <v>5.474</v>
      </c>
      <c r="E46" s="329" t="n">
        <v>17.985</v>
      </c>
      <c r="F46" s="328" t="n">
        <v>17.808</v>
      </c>
      <c r="G46" s="330" t="n">
        <f aca="false">SUM(C46:F46)</f>
        <v>43.144</v>
      </c>
      <c r="H46" s="331" t="n">
        <f aca="false">G46/$G$9</f>
        <v>0.00138512568159908</v>
      </c>
      <c r="I46" s="332" t="n">
        <v>14.233</v>
      </c>
      <c r="J46" s="328" t="n">
        <v>44.454</v>
      </c>
      <c r="K46" s="329" t="n">
        <v>24.535</v>
      </c>
      <c r="L46" s="328" t="n">
        <v>47.117</v>
      </c>
      <c r="M46" s="330" t="n">
        <f aca="false">SUM(I46:L46)</f>
        <v>130.339</v>
      </c>
      <c r="N46" s="333" t="n">
        <f aca="false">IF(ISERROR(G46/M46-1),"         /0",(G46/M46-1))</f>
        <v>-0.668986258909459</v>
      </c>
      <c r="O46" s="327" t="n">
        <v>57.394</v>
      </c>
      <c r="P46" s="328" t="n">
        <v>215.135</v>
      </c>
      <c r="Q46" s="329" t="n">
        <v>164.858</v>
      </c>
      <c r="R46" s="328" t="n">
        <v>164.628</v>
      </c>
      <c r="S46" s="330" t="n">
        <f aca="false">SUM(O46:R46)</f>
        <v>602.015</v>
      </c>
      <c r="T46" s="331" t="n">
        <f aca="false">S46/$S$9</f>
        <v>0.00311589546514412</v>
      </c>
      <c r="U46" s="332" t="n">
        <v>83.938</v>
      </c>
      <c r="V46" s="328" t="n">
        <v>313.184</v>
      </c>
      <c r="W46" s="329" t="n">
        <v>158.411</v>
      </c>
      <c r="X46" s="328" t="n">
        <v>228.205</v>
      </c>
      <c r="Y46" s="330" t="n">
        <f aca="false">SUM(U46:X46)</f>
        <v>783.738</v>
      </c>
      <c r="Z46" s="334" t="n">
        <f aca="false">IF(ISERROR(S46/Y46-1),"         /0",IF(S46/Y46&gt;5,"  *  ",(S46/Y46-1)))</f>
        <v>-0.231867026991163</v>
      </c>
    </row>
    <row r="47" customFormat="false" ht="19.2" hidden="false" customHeight="true" outlineLevel="0" collapsed="false">
      <c r="A47" s="326" t="s">
        <v>474</v>
      </c>
      <c r="B47" s="575" t="s">
        <v>475</v>
      </c>
      <c r="C47" s="327" t="n">
        <v>0</v>
      </c>
      <c r="D47" s="328" t="n">
        <v>0</v>
      </c>
      <c r="E47" s="329" t="n">
        <v>15.231</v>
      </c>
      <c r="F47" s="328" t="n">
        <v>25.475</v>
      </c>
      <c r="G47" s="330" t="n">
        <f aca="false">SUM(C47:F47)</f>
        <v>40.706</v>
      </c>
      <c r="H47" s="331" t="n">
        <f aca="false">G47/$G$9</f>
        <v>0.00130685439447367</v>
      </c>
      <c r="I47" s="332" t="n">
        <v>4.397</v>
      </c>
      <c r="J47" s="328" t="n">
        <v>6.405</v>
      </c>
      <c r="K47" s="329" t="n">
        <v>13.014</v>
      </c>
      <c r="L47" s="328" t="n">
        <v>14.195</v>
      </c>
      <c r="M47" s="330" t="n">
        <f aca="false">SUM(I47:L47)</f>
        <v>38.011</v>
      </c>
      <c r="N47" s="333" t="n">
        <f aca="false">IF(ISERROR(G47/M47-1),"         /0",(G47/M47-1))</f>
        <v>0.0709005287942965</v>
      </c>
      <c r="O47" s="327" t="n">
        <v>0.909</v>
      </c>
      <c r="P47" s="328" t="n">
        <v>2.405</v>
      </c>
      <c r="Q47" s="329" t="n">
        <v>98.27</v>
      </c>
      <c r="R47" s="328" t="n">
        <v>135.754</v>
      </c>
      <c r="S47" s="330" t="n">
        <f aca="false">SUM(O47:R47)</f>
        <v>237.338</v>
      </c>
      <c r="T47" s="331" t="n">
        <f aca="false">S47/$S$9</f>
        <v>0.00122840859099254</v>
      </c>
      <c r="U47" s="332" t="n">
        <v>27.228</v>
      </c>
      <c r="V47" s="328" t="n">
        <v>37.808</v>
      </c>
      <c r="W47" s="329" t="n">
        <v>60.228</v>
      </c>
      <c r="X47" s="328" t="n">
        <v>84.302</v>
      </c>
      <c r="Y47" s="330" t="n">
        <f aca="false">SUM(U47:X47)</f>
        <v>209.566</v>
      </c>
      <c r="Z47" s="334" t="n">
        <f aca="false">IF(ISERROR(S47/Y47-1),"         /0",IF(S47/Y47&gt;5,"  *  ",(S47/Y47-1)))</f>
        <v>0.132521496807688</v>
      </c>
    </row>
    <row r="48" customFormat="false" ht="19.2" hidden="false" customHeight="true" outlineLevel="0" collapsed="false">
      <c r="A48" s="326" t="s">
        <v>424</v>
      </c>
      <c r="B48" s="575" t="s">
        <v>425</v>
      </c>
      <c r="C48" s="327" t="n">
        <v>12.597</v>
      </c>
      <c r="D48" s="328" t="n">
        <v>20.194</v>
      </c>
      <c r="E48" s="329" t="n">
        <v>2.938</v>
      </c>
      <c r="F48" s="328" t="n">
        <v>3.158</v>
      </c>
      <c r="G48" s="330" t="n">
        <f aca="false">SUM(C48:F48)</f>
        <v>38.887</v>
      </c>
      <c r="H48" s="331" t="n">
        <f aca="false">G48/$G$9</f>
        <v>0.00124845592389077</v>
      </c>
      <c r="I48" s="332" t="n">
        <v>11.585</v>
      </c>
      <c r="J48" s="328" t="n">
        <v>15.769</v>
      </c>
      <c r="K48" s="329" t="n">
        <v>6.503</v>
      </c>
      <c r="L48" s="328" t="n">
        <v>4.296</v>
      </c>
      <c r="M48" s="330" t="n">
        <f aca="false">SUM(I48:L48)</f>
        <v>38.153</v>
      </c>
      <c r="N48" s="333" t="n">
        <f aca="false">IF(ISERROR(G48/M48-1),"         /0",(G48/M48-1))</f>
        <v>0.019238329882316</v>
      </c>
      <c r="O48" s="327" t="n">
        <v>78.098</v>
      </c>
      <c r="P48" s="328" t="n">
        <v>161.096</v>
      </c>
      <c r="Q48" s="329" t="n">
        <v>22.745</v>
      </c>
      <c r="R48" s="328" t="n">
        <v>23.991</v>
      </c>
      <c r="S48" s="330" t="n">
        <f aca="false">SUM(O48:R48)</f>
        <v>285.93</v>
      </c>
      <c r="T48" s="331" t="n">
        <f aca="false">S48/$S$9</f>
        <v>0.00147990995298898</v>
      </c>
      <c r="U48" s="332" t="n">
        <v>123.36</v>
      </c>
      <c r="V48" s="328" t="n">
        <v>175.73</v>
      </c>
      <c r="W48" s="329" t="n">
        <v>52.4</v>
      </c>
      <c r="X48" s="328" t="n">
        <v>26.279</v>
      </c>
      <c r="Y48" s="330" t="n">
        <f aca="false">SUM(U48:X48)</f>
        <v>377.769</v>
      </c>
      <c r="Z48" s="334" t="n">
        <f aca="false">IF(ISERROR(S48/Y48-1),"         /0",IF(S48/Y48&gt;5,"  *  ",(S48/Y48-1)))</f>
        <v>-0.24310888400054</v>
      </c>
    </row>
    <row r="49" customFormat="false" ht="19.2" hidden="false" customHeight="true" outlineLevel="0" collapsed="false">
      <c r="A49" s="326" t="s">
        <v>444</v>
      </c>
      <c r="B49" s="575" t="s">
        <v>445</v>
      </c>
      <c r="C49" s="327" t="n">
        <v>14.005</v>
      </c>
      <c r="D49" s="328" t="n">
        <v>18.78</v>
      </c>
      <c r="E49" s="329" t="n">
        <v>0.37</v>
      </c>
      <c r="F49" s="328" t="n">
        <v>3.09</v>
      </c>
      <c r="G49" s="330" t="n">
        <f aca="false">SUM(C49:F49)</f>
        <v>36.245</v>
      </c>
      <c r="H49" s="331" t="n">
        <f aca="false">G49/$G$9</f>
        <v>0.0011636352755785</v>
      </c>
      <c r="I49" s="332" t="n">
        <v>16.837</v>
      </c>
      <c r="J49" s="328" t="n">
        <v>11.254</v>
      </c>
      <c r="K49" s="329" t="n">
        <v>0.906</v>
      </c>
      <c r="L49" s="328" t="n">
        <v>1.141</v>
      </c>
      <c r="M49" s="330" t="n">
        <f aca="false">SUM(I49:L49)</f>
        <v>30.138</v>
      </c>
      <c r="N49" s="333" t="n">
        <f aca="false">IF(ISERROR(G49/M49-1),"         /0",(G49/M49-1))</f>
        <v>0.20263454774703</v>
      </c>
      <c r="O49" s="327" t="n">
        <v>177.988</v>
      </c>
      <c r="P49" s="328" t="n">
        <v>147.764</v>
      </c>
      <c r="Q49" s="329" t="n">
        <v>11.139</v>
      </c>
      <c r="R49" s="328" t="n">
        <v>34.858</v>
      </c>
      <c r="S49" s="330" t="n">
        <f aca="false">SUM(O49:R49)</f>
        <v>371.749</v>
      </c>
      <c r="T49" s="331" t="n">
        <f aca="false">S49/$S$9</f>
        <v>0.00192408996997062</v>
      </c>
      <c r="U49" s="332" t="n">
        <v>110.779</v>
      </c>
      <c r="V49" s="328" t="n">
        <v>73.262</v>
      </c>
      <c r="W49" s="329" t="n">
        <v>57.385</v>
      </c>
      <c r="X49" s="328" t="n">
        <v>21.027</v>
      </c>
      <c r="Y49" s="330" t="n">
        <f aca="false">SUM(U49:X49)</f>
        <v>262.453</v>
      </c>
      <c r="Z49" s="334" t="n">
        <f aca="false">IF(ISERROR(S49/Y49-1),"         /0",IF(S49/Y49&gt;5,"  *  ",(S49/Y49-1)))</f>
        <v>0.416440276925773</v>
      </c>
    </row>
    <row r="50" customFormat="false" ht="19.2" hidden="false" customHeight="true" outlineLevel="0" collapsed="false">
      <c r="A50" s="326" t="s">
        <v>499</v>
      </c>
      <c r="B50" s="575" t="s">
        <v>499</v>
      </c>
      <c r="C50" s="327" t="n">
        <v>17.167</v>
      </c>
      <c r="D50" s="328" t="n">
        <v>18.207</v>
      </c>
      <c r="E50" s="329" t="n">
        <v>0</v>
      </c>
      <c r="F50" s="328" t="n">
        <v>0</v>
      </c>
      <c r="G50" s="330" t="n">
        <f aca="false">SUM(C50:F50)</f>
        <v>35.374</v>
      </c>
      <c r="H50" s="331" t="n">
        <f aca="false">G50/$G$9</f>
        <v>0.00113567207168751</v>
      </c>
      <c r="I50" s="332" t="n">
        <v>15.423</v>
      </c>
      <c r="J50" s="328" t="n">
        <v>12.67</v>
      </c>
      <c r="K50" s="329" t="n">
        <v>0.735</v>
      </c>
      <c r="L50" s="328" t="n">
        <v>0.658</v>
      </c>
      <c r="M50" s="330" t="n">
        <f aca="false">SUM(I50:L50)</f>
        <v>29.486</v>
      </c>
      <c r="N50" s="333" t="n">
        <f aca="false">IF(ISERROR(G50/M50-1),"         /0",(G50/M50-1))</f>
        <v>0.199687987519501</v>
      </c>
      <c r="O50" s="327" t="n">
        <v>86.968</v>
      </c>
      <c r="P50" s="328" t="n">
        <v>80.785</v>
      </c>
      <c r="Q50" s="329" t="n">
        <v>4.525</v>
      </c>
      <c r="R50" s="328" t="n">
        <v>1.125</v>
      </c>
      <c r="S50" s="330" t="n">
        <f aca="false">SUM(O50:R50)</f>
        <v>173.403</v>
      </c>
      <c r="T50" s="331" t="n">
        <f aca="false">S50/$S$9</f>
        <v>0.000897495280586673</v>
      </c>
      <c r="U50" s="332" t="n">
        <v>75.667</v>
      </c>
      <c r="V50" s="328" t="n">
        <v>77.724</v>
      </c>
      <c r="W50" s="329" t="n">
        <v>24.419</v>
      </c>
      <c r="X50" s="328" t="n">
        <v>27.73</v>
      </c>
      <c r="Y50" s="330" t="n">
        <f aca="false">SUM(U50:X50)</f>
        <v>205.54</v>
      </c>
      <c r="Z50" s="334" t="n">
        <f aca="false">IF(ISERROR(S50/Y50-1),"         /0",IF(S50/Y50&gt;5,"  *  ",(S50/Y50-1)))</f>
        <v>-0.15635399435633</v>
      </c>
    </row>
    <row r="51" customFormat="false" ht="19.2" hidden="false" customHeight="true" outlineLevel="0" collapsed="false">
      <c r="A51" s="326" t="s">
        <v>500</v>
      </c>
      <c r="B51" s="575" t="s">
        <v>501</v>
      </c>
      <c r="C51" s="327" t="n">
        <v>4.5</v>
      </c>
      <c r="D51" s="328" t="n">
        <v>4.2</v>
      </c>
      <c r="E51" s="329" t="n">
        <v>9.15</v>
      </c>
      <c r="F51" s="328" t="n">
        <v>17.05</v>
      </c>
      <c r="G51" s="330" t="n">
        <f aca="false">SUM(C51:F51)</f>
        <v>34.9</v>
      </c>
      <c r="H51" s="331" t="n">
        <f aca="false">G51/$G$9</f>
        <v>0.00112045443834155</v>
      </c>
      <c r="I51" s="332" t="n">
        <v>7.8</v>
      </c>
      <c r="J51" s="328" t="n">
        <v>7.8</v>
      </c>
      <c r="K51" s="329" t="n">
        <v>0</v>
      </c>
      <c r="L51" s="328" t="n">
        <v>0.01</v>
      </c>
      <c r="M51" s="330" t="n">
        <f aca="false">SUM(I51:L51)</f>
        <v>15.61</v>
      </c>
      <c r="N51" s="333" t="n">
        <f aca="false">IF(ISERROR(G51/M51-1),"         /0",(G51/M51-1))</f>
        <v>1.23574631646381</v>
      </c>
      <c r="O51" s="327" t="n">
        <v>4.5</v>
      </c>
      <c r="P51" s="328" t="n">
        <v>24.12</v>
      </c>
      <c r="Q51" s="329" t="n">
        <v>9.75</v>
      </c>
      <c r="R51" s="328" t="n">
        <v>43.405</v>
      </c>
      <c r="S51" s="330" t="n">
        <f aca="false">SUM(O51:R51)</f>
        <v>81.775</v>
      </c>
      <c r="T51" s="331" t="n">
        <f aca="false">S51/$S$9</f>
        <v>0.000423249174293266</v>
      </c>
      <c r="U51" s="332" t="n">
        <v>42.3</v>
      </c>
      <c r="V51" s="328" t="n">
        <v>87.6</v>
      </c>
      <c r="W51" s="329" t="n">
        <v>0</v>
      </c>
      <c r="X51" s="328" t="n">
        <v>0.01</v>
      </c>
      <c r="Y51" s="330" t="n">
        <f aca="false">SUM(U51:X51)</f>
        <v>129.91</v>
      </c>
      <c r="Z51" s="334" t="n">
        <f aca="false">IF(ISERROR(S51/Y51-1),"         /0",IF(S51/Y51&gt;5,"  *  ",(S51/Y51-1)))</f>
        <v>-0.370525748595181</v>
      </c>
    </row>
    <row r="52" customFormat="false" ht="19.2" hidden="false" customHeight="true" outlineLevel="0" collapsed="false">
      <c r="A52" s="326" t="s">
        <v>462</v>
      </c>
      <c r="B52" s="575" t="s">
        <v>463</v>
      </c>
      <c r="C52" s="327" t="n">
        <v>0.128</v>
      </c>
      <c r="D52" s="328" t="n">
        <v>13.039</v>
      </c>
      <c r="E52" s="329" t="n">
        <v>7.816</v>
      </c>
      <c r="F52" s="328" t="n">
        <v>9.446</v>
      </c>
      <c r="G52" s="330" t="n">
        <f aca="false">SUM(C52:F52)</f>
        <v>30.429</v>
      </c>
      <c r="H52" s="331" t="n">
        <f aca="false">G52/$G$9</f>
        <v>0.000976914272329373</v>
      </c>
      <c r="I52" s="332" t="n">
        <v>2.44</v>
      </c>
      <c r="J52" s="328" t="n">
        <v>8.102</v>
      </c>
      <c r="K52" s="329" t="n">
        <v>6.685</v>
      </c>
      <c r="L52" s="328" t="n">
        <v>8.452</v>
      </c>
      <c r="M52" s="330" t="n">
        <f aca="false">SUM(I52:L52)</f>
        <v>25.679</v>
      </c>
      <c r="N52" s="333" t="n">
        <f aca="false">IF(ISERROR(G52/M52-1),"         /0",(G52/M52-1))</f>
        <v>0.184976050469255</v>
      </c>
      <c r="O52" s="327" t="n">
        <v>20.916</v>
      </c>
      <c r="P52" s="328" t="n">
        <v>94.981</v>
      </c>
      <c r="Q52" s="329" t="n">
        <v>47.983</v>
      </c>
      <c r="R52" s="328" t="n">
        <v>56.643</v>
      </c>
      <c r="S52" s="330" t="n">
        <f aca="false">SUM(O52:R52)</f>
        <v>220.523</v>
      </c>
      <c r="T52" s="331" t="n">
        <f aca="false">S52/$S$9</f>
        <v>0.00114137789865697</v>
      </c>
      <c r="U52" s="332" t="n">
        <v>10.504</v>
      </c>
      <c r="V52" s="328" t="n">
        <v>41.958</v>
      </c>
      <c r="W52" s="329" t="n">
        <v>46.119</v>
      </c>
      <c r="X52" s="328" t="n">
        <v>51.191</v>
      </c>
      <c r="Y52" s="330" t="n">
        <f aca="false">SUM(U52:X52)</f>
        <v>149.772</v>
      </c>
      <c r="Z52" s="334" t="n">
        <f aca="false">IF(ISERROR(S52/Y52-1),"         /0",IF(S52/Y52&gt;5,"  *  ",(S52/Y52-1)))</f>
        <v>0.472391368213017</v>
      </c>
    </row>
    <row r="53" customFormat="false" ht="19.2" hidden="false" customHeight="true" outlineLevel="0" collapsed="false">
      <c r="A53" s="326" t="s">
        <v>436</v>
      </c>
      <c r="B53" s="575" t="s">
        <v>437</v>
      </c>
      <c r="C53" s="327" t="n">
        <v>9.032</v>
      </c>
      <c r="D53" s="328" t="n">
        <v>18.505</v>
      </c>
      <c r="E53" s="329" t="n">
        <v>1.228</v>
      </c>
      <c r="F53" s="328" t="n">
        <v>1.369</v>
      </c>
      <c r="G53" s="330" t="n">
        <f aca="false">SUM(C53:F53)</f>
        <v>30.134</v>
      </c>
      <c r="H53" s="331" t="n">
        <f aca="false">G53/$G$9</f>
        <v>0.000967443382377775</v>
      </c>
      <c r="I53" s="332" t="n">
        <v>4.196</v>
      </c>
      <c r="J53" s="328" t="n">
        <v>21.445</v>
      </c>
      <c r="K53" s="329" t="n">
        <v>1.46</v>
      </c>
      <c r="L53" s="328" t="n">
        <v>2.22</v>
      </c>
      <c r="M53" s="330" t="n">
        <f aca="false">SUM(I53:L53)</f>
        <v>29.321</v>
      </c>
      <c r="N53" s="333" t="n">
        <f aca="false">IF(ISERROR(G53/M53-1),"         /0",(G53/M53-1))</f>
        <v>0.0277275672726032</v>
      </c>
      <c r="O53" s="327" t="n">
        <v>44.595</v>
      </c>
      <c r="P53" s="328" t="n">
        <v>113.208</v>
      </c>
      <c r="Q53" s="329" t="n">
        <v>6.052</v>
      </c>
      <c r="R53" s="328" t="n">
        <v>9.74</v>
      </c>
      <c r="S53" s="330" t="n">
        <f aca="false">SUM(O53:R53)</f>
        <v>173.595</v>
      </c>
      <c r="T53" s="331" t="n">
        <f aca="false">S53/$S$9</f>
        <v>0.000898489029794429</v>
      </c>
      <c r="U53" s="332" t="n">
        <v>28.713</v>
      </c>
      <c r="V53" s="328" t="n">
        <v>132.751</v>
      </c>
      <c r="W53" s="329" t="n">
        <v>9.14799999999999</v>
      </c>
      <c r="X53" s="328" t="n">
        <v>13.143</v>
      </c>
      <c r="Y53" s="330" t="n">
        <f aca="false">SUM(U53:X53)</f>
        <v>183.755</v>
      </c>
      <c r="Z53" s="334" t="n">
        <f aca="false">IF(ISERROR(S53/Y53-1),"         /0",IF(S53/Y53&gt;5,"  *  ",(S53/Y53-1)))</f>
        <v>-0.055291012489456</v>
      </c>
    </row>
    <row r="54" customFormat="false" ht="19.2" hidden="false" customHeight="true" outlineLevel="0" collapsed="false">
      <c r="A54" s="326" t="s">
        <v>448</v>
      </c>
      <c r="B54" s="575" t="s">
        <v>449</v>
      </c>
      <c r="C54" s="327" t="n">
        <v>0</v>
      </c>
      <c r="D54" s="328" t="n">
        <v>0</v>
      </c>
      <c r="E54" s="329" t="n">
        <v>11.481</v>
      </c>
      <c r="F54" s="328" t="n">
        <v>16.387</v>
      </c>
      <c r="G54" s="330" t="n">
        <f aca="false">SUM(C54:F54)</f>
        <v>27.868</v>
      </c>
      <c r="H54" s="331" t="n">
        <f aca="false">G54/$G$9</f>
        <v>0.000894694105664825</v>
      </c>
      <c r="I54" s="332"/>
      <c r="J54" s="328"/>
      <c r="K54" s="329" t="n">
        <v>39.671</v>
      </c>
      <c r="L54" s="328" t="n">
        <v>45.965</v>
      </c>
      <c r="M54" s="330" t="n">
        <f aca="false">SUM(I54:L54)</f>
        <v>85.636</v>
      </c>
      <c r="N54" s="333" t="n">
        <f aca="false">IF(ISERROR(G54/M54-1),"         /0",(G54/M54-1))</f>
        <v>-0.674576112849736</v>
      </c>
      <c r="O54" s="327"/>
      <c r="P54" s="328"/>
      <c r="Q54" s="329" t="n">
        <v>129.983</v>
      </c>
      <c r="R54" s="328" t="n">
        <v>143.042</v>
      </c>
      <c r="S54" s="330" t="n">
        <f aca="false">SUM(O54:R54)</f>
        <v>273.025</v>
      </c>
      <c r="T54" s="331" t="n">
        <f aca="false">S54/$S$9</f>
        <v>0.0014131165492072</v>
      </c>
      <c r="U54" s="332" t="n">
        <v>3.8</v>
      </c>
      <c r="V54" s="328" t="n">
        <v>3.9</v>
      </c>
      <c r="W54" s="329" t="n">
        <v>273.086</v>
      </c>
      <c r="X54" s="328" t="n">
        <v>295.795</v>
      </c>
      <c r="Y54" s="330" t="n">
        <f aca="false">SUM(U54:X54)</f>
        <v>576.581</v>
      </c>
      <c r="Z54" s="334" t="n">
        <f aca="false">IF(ISERROR(S54/Y54-1),"         /0",IF(S54/Y54&gt;5,"  *  ",(S54/Y54-1)))</f>
        <v>-0.526475898442717</v>
      </c>
    </row>
    <row r="55" customFormat="false" ht="19.2" hidden="false" customHeight="true" outlineLevel="0" collapsed="false">
      <c r="A55" s="326" t="s">
        <v>482</v>
      </c>
      <c r="B55" s="575" t="s">
        <v>482</v>
      </c>
      <c r="C55" s="327" t="n">
        <v>6.97</v>
      </c>
      <c r="D55" s="328" t="n">
        <v>15.221</v>
      </c>
      <c r="E55" s="329" t="n">
        <v>0.05</v>
      </c>
      <c r="F55" s="328" t="n">
        <v>0.205</v>
      </c>
      <c r="G55" s="330" t="n">
        <f aca="false">SUM(C55:F55)</f>
        <v>22.446</v>
      </c>
      <c r="H55" s="331" t="n">
        <f aca="false">G55/$G$9</f>
        <v>0.00072062235882563</v>
      </c>
      <c r="I55" s="332" t="n">
        <v>6.968</v>
      </c>
      <c r="J55" s="328" t="n">
        <v>9.209</v>
      </c>
      <c r="K55" s="329" t="n">
        <v>5.45</v>
      </c>
      <c r="L55" s="328" t="n">
        <v>12.394</v>
      </c>
      <c r="M55" s="330" t="n">
        <f aca="false">SUM(I55:L55)</f>
        <v>34.021</v>
      </c>
      <c r="N55" s="333" t="s">
        <v>168</v>
      </c>
      <c r="O55" s="327" t="n">
        <v>32.92</v>
      </c>
      <c r="P55" s="328" t="n">
        <v>86.931</v>
      </c>
      <c r="Q55" s="329" t="n">
        <v>16.784</v>
      </c>
      <c r="R55" s="328" t="n">
        <v>22.626</v>
      </c>
      <c r="S55" s="330" t="n">
        <f aca="false">SUM(O55:R55)</f>
        <v>159.261</v>
      </c>
      <c r="T55" s="331" t="n">
        <f aca="false">S55/$S$9</f>
        <v>0.000824299440502841</v>
      </c>
      <c r="U55" s="332" t="n">
        <v>101.122</v>
      </c>
      <c r="V55" s="328" t="n">
        <v>157.011</v>
      </c>
      <c r="W55" s="329" t="n">
        <v>13.087</v>
      </c>
      <c r="X55" s="328" t="n">
        <v>31.825</v>
      </c>
      <c r="Y55" s="330" t="n">
        <f aca="false">SUM(U55:X55)</f>
        <v>303.045</v>
      </c>
      <c r="Z55" s="334" t="n">
        <f aca="false">IF(ISERROR(S55/Y55-1),"         /0",IF(S55/Y55&gt;5,"  *  ",(S55/Y55-1)))</f>
        <v>-0.474464188486858</v>
      </c>
    </row>
    <row r="56" customFormat="false" ht="19.2" hidden="false" customHeight="true" outlineLevel="0" collapsed="false">
      <c r="A56" s="326" t="s">
        <v>502</v>
      </c>
      <c r="B56" s="575" t="s">
        <v>502</v>
      </c>
      <c r="C56" s="327" t="n">
        <v>2.5</v>
      </c>
      <c r="D56" s="328" t="n">
        <v>2.5</v>
      </c>
      <c r="E56" s="329" t="n">
        <v>6.234</v>
      </c>
      <c r="F56" s="328" t="n">
        <v>9.407</v>
      </c>
      <c r="G56" s="330" t="n">
        <f aca="false">SUM(C56:F56)</f>
        <v>20.641</v>
      </c>
      <c r="H56" s="331" t="n">
        <f aca="false">G56/$G$9</f>
        <v>0.000662673354206533</v>
      </c>
      <c r="I56" s="332"/>
      <c r="J56" s="328"/>
      <c r="K56" s="329" t="n">
        <v>3.271</v>
      </c>
      <c r="L56" s="328" t="n">
        <v>6.522</v>
      </c>
      <c r="M56" s="330" t="n">
        <f aca="false">SUM(I56:L56)</f>
        <v>9.793</v>
      </c>
      <c r="N56" s="333" t="n">
        <f aca="false">IF(ISERROR(G56/M56-1),"         /0",(G56/M56-1))</f>
        <v>1.10773001123251</v>
      </c>
      <c r="O56" s="327" t="n">
        <v>2.68</v>
      </c>
      <c r="P56" s="328" t="n">
        <v>2.5</v>
      </c>
      <c r="Q56" s="329" t="n">
        <v>22.158</v>
      </c>
      <c r="R56" s="328" t="n">
        <v>30.557</v>
      </c>
      <c r="S56" s="330" t="n">
        <f aca="false">SUM(O56:R56)</f>
        <v>57.895</v>
      </c>
      <c r="T56" s="331" t="n">
        <f aca="false">S56/$S$9</f>
        <v>0.000299651616578522</v>
      </c>
      <c r="U56" s="332"/>
      <c r="V56" s="328"/>
      <c r="W56" s="329" t="n">
        <v>23.954</v>
      </c>
      <c r="X56" s="328" t="n">
        <v>42.231</v>
      </c>
      <c r="Y56" s="330" t="n">
        <f aca="false">SUM(U56:X56)</f>
        <v>66.185</v>
      </c>
      <c r="Z56" s="334" t="n">
        <f aca="false">IF(ISERROR(S56/Y56-1),"         /0",IF(S56/Y56&gt;5,"  *  ",(S56/Y56-1)))</f>
        <v>-0.125254967137569</v>
      </c>
    </row>
    <row r="57" customFormat="false" ht="19.2" hidden="false" customHeight="true" outlineLevel="0" collapsed="false">
      <c r="A57" s="326" t="s">
        <v>468</v>
      </c>
      <c r="B57" s="575" t="s">
        <v>503</v>
      </c>
      <c r="C57" s="327" t="n">
        <v>10</v>
      </c>
      <c r="D57" s="328" t="n">
        <v>10.2</v>
      </c>
      <c r="E57" s="329" t="n">
        <v>0</v>
      </c>
      <c r="F57" s="328" t="n">
        <v>0</v>
      </c>
      <c r="G57" s="330" t="n">
        <f aca="false">SUM(C57:F57)</f>
        <v>20.2</v>
      </c>
      <c r="H57" s="331" t="n">
        <f aca="false">G57/$G$9</f>
        <v>0.000648515176346687</v>
      </c>
      <c r="I57" s="332" t="n">
        <v>4.7</v>
      </c>
      <c r="J57" s="328" t="n">
        <v>4.7</v>
      </c>
      <c r="K57" s="329"/>
      <c r="L57" s="328"/>
      <c r="M57" s="330" t="n">
        <f aca="false">SUM(I57:L57)</f>
        <v>9.4</v>
      </c>
      <c r="N57" s="333" t="n">
        <f aca="false">IF(ISERROR(G57/M57-1),"         /0",(G57/M57-1))</f>
        <v>1.14893617021277</v>
      </c>
      <c r="O57" s="327" t="n">
        <v>42.5</v>
      </c>
      <c r="P57" s="328" t="n">
        <v>50.7</v>
      </c>
      <c r="Q57" s="329" t="n">
        <v>0</v>
      </c>
      <c r="R57" s="328" t="n">
        <v>0.08</v>
      </c>
      <c r="S57" s="330" t="n">
        <f aca="false">SUM(O57:R57)</f>
        <v>93.28</v>
      </c>
      <c r="T57" s="331" t="n">
        <f aca="false">S57/$S$9</f>
        <v>0.000482796490101814</v>
      </c>
      <c r="U57" s="332" t="n">
        <v>26.7</v>
      </c>
      <c r="V57" s="328" t="n">
        <v>25.1</v>
      </c>
      <c r="W57" s="329" t="n">
        <v>0.255</v>
      </c>
      <c r="X57" s="328" t="n">
        <v>0.05</v>
      </c>
      <c r="Y57" s="330" t="n">
        <f aca="false">SUM(U57:X57)</f>
        <v>52.105</v>
      </c>
      <c r="Z57" s="334" t="n">
        <f aca="false">IF(ISERROR(S57/Y57-1),"         /0",IF(S57/Y57&gt;5,"  *  ",(S57/Y57-1)))</f>
        <v>0.790231263794262</v>
      </c>
    </row>
    <row r="58" customFormat="false" ht="19.2" hidden="false" customHeight="true" outlineLevel="0" collapsed="false">
      <c r="A58" s="326" t="s">
        <v>428</v>
      </c>
      <c r="B58" s="575" t="s">
        <v>429</v>
      </c>
      <c r="C58" s="327" t="n">
        <v>5.853</v>
      </c>
      <c r="D58" s="328" t="n">
        <v>14.311</v>
      </c>
      <c r="E58" s="329" t="n">
        <v>0.01</v>
      </c>
      <c r="F58" s="328" t="n">
        <v>0</v>
      </c>
      <c r="G58" s="330" t="n">
        <f aca="false">SUM(C58:F58)</f>
        <v>20.174</v>
      </c>
      <c r="H58" s="331" t="n">
        <f aca="false">G58/$G$9</f>
        <v>0.000647680453842478</v>
      </c>
      <c r="I58" s="332" t="n">
        <v>4.211</v>
      </c>
      <c r="J58" s="328" t="n">
        <v>10.975</v>
      </c>
      <c r="K58" s="329" t="n">
        <v>0.585</v>
      </c>
      <c r="L58" s="328" t="n">
        <v>0.275</v>
      </c>
      <c r="M58" s="330" t="n">
        <f aca="false">SUM(I58:L58)</f>
        <v>16.046</v>
      </c>
      <c r="N58" s="333" t="n">
        <f aca="false">IF(ISERROR(G58/M58-1),"         /0",(G58/M58-1))</f>
        <v>0.257260376417799</v>
      </c>
      <c r="O58" s="327" t="n">
        <v>33.957</v>
      </c>
      <c r="P58" s="328" t="n">
        <v>80.274</v>
      </c>
      <c r="Q58" s="329" t="n">
        <v>0.255</v>
      </c>
      <c r="R58" s="328" t="n">
        <v>0</v>
      </c>
      <c r="S58" s="330" t="n">
        <f aca="false">SUM(O58:R58)</f>
        <v>114.486</v>
      </c>
      <c r="T58" s="331" t="n">
        <f aca="false">S58/$S$9</f>
        <v>0.000592554019787696</v>
      </c>
      <c r="U58" s="332" t="n">
        <v>24.961</v>
      </c>
      <c r="V58" s="328" t="n">
        <v>68.779</v>
      </c>
      <c r="W58" s="329" t="n">
        <v>1.215</v>
      </c>
      <c r="X58" s="328" t="n">
        <v>1.223</v>
      </c>
      <c r="Y58" s="330" t="n">
        <f aca="false">SUM(U58:X58)</f>
        <v>96.178</v>
      </c>
      <c r="Z58" s="334" t="n">
        <f aca="false">IF(ISERROR(S58/Y58-1),"         /0",IF(S58/Y58&gt;5,"  *  ",(S58/Y58-1)))</f>
        <v>0.190355382727859</v>
      </c>
    </row>
    <row r="59" customFormat="false" ht="19.2" hidden="false" customHeight="true" outlineLevel="0" collapsed="false">
      <c r="A59" s="326" t="s">
        <v>330</v>
      </c>
      <c r="B59" s="575" t="s">
        <v>330</v>
      </c>
      <c r="C59" s="327" t="n">
        <v>19.081</v>
      </c>
      <c r="D59" s="328" t="n">
        <v>42.284</v>
      </c>
      <c r="E59" s="329" t="n">
        <v>69.936</v>
      </c>
      <c r="F59" s="328" t="n">
        <v>116.508</v>
      </c>
      <c r="G59" s="330" t="n">
        <f aca="false">SUM(C59:F59)</f>
        <v>247.809</v>
      </c>
      <c r="H59" s="331" t="n">
        <f aca="false">G59/$G$9</f>
        <v>0.00795583650174733</v>
      </c>
      <c r="I59" s="332" t="n">
        <v>45.314</v>
      </c>
      <c r="J59" s="328" t="n">
        <v>89.674</v>
      </c>
      <c r="K59" s="329" t="n">
        <v>154.024</v>
      </c>
      <c r="L59" s="328" t="n">
        <v>296.146</v>
      </c>
      <c r="M59" s="330" t="n">
        <f aca="false">SUM(I59:L59)</f>
        <v>585.158</v>
      </c>
      <c r="N59" s="333" t="n">
        <f aca="false">IF(ISERROR(G59/M59-1),"         /0",(G59/M59-1))</f>
        <v>-0.576509250493029</v>
      </c>
      <c r="O59" s="327" t="n">
        <v>388.27</v>
      </c>
      <c r="P59" s="328" t="n">
        <v>434.401</v>
      </c>
      <c r="Q59" s="329" t="n">
        <v>644.137</v>
      </c>
      <c r="R59" s="328" t="n">
        <v>892.192999999999</v>
      </c>
      <c r="S59" s="330" t="n">
        <f aca="false">SUM(O59:R59)</f>
        <v>2359.001</v>
      </c>
      <c r="T59" s="331" t="n">
        <f aca="false">S59/$S$9</f>
        <v>0.0122096634106633</v>
      </c>
      <c r="U59" s="332" t="n">
        <v>464.287</v>
      </c>
      <c r="V59" s="328" t="n">
        <v>680.77</v>
      </c>
      <c r="W59" s="329" t="n">
        <v>973.18</v>
      </c>
      <c r="X59" s="328" t="n">
        <v>1825.739</v>
      </c>
      <c r="Y59" s="330" t="n">
        <f aca="false">SUM(U59:X59)</f>
        <v>3943.976</v>
      </c>
      <c r="Z59" s="334" t="n">
        <f aca="false">IF(ISERROR(S59/Y59-1),"         /0",IF(S59/Y59&gt;5,"  *  ",(S59/Y59-1)))</f>
        <v>-0.401872374476924</v>
      </c>
    </row>
    <row r="60" customFormat="false" ht="15.5" hidden="false" customHeight="false" outlineLevel="0" collapsed="false">
      <c r="A60" s="344" t="s">
        <v>192</v>
      </c>
      <c r="B60" s="344"/>
    </row>
    <row r="61" customFormat="false" ht="15.5" hidden="false" customHeight="false" outlineLevel="0" collapsed="false">
      <c r="A61" s="344" t="s">
        <v>490</v>
      </c>
      <c r="B61" s="344"/>
    </row>
    <row r="62" customFormat="false" ht="14.8" hidden="false" customHeight="false" outlineLevel="0" collapsed="false">
      <c r="A62" s="577" t="s">
        <v>504</v>
      </c>
      <c r="B62" s="578"/>
      <c r="C62" s="578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7">
      <formula>0</formula>
    </cfRule>
  </conditionalFormatting>
  <conditionalFormatting sqref="Z9:Z59 N9:N59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H6:H8">
    <cfRule type="cellIs" priority="5" operator="lessThan" aboveAverage="0" equalAverage="0" bottom="0" percent="0" rank="0" text="" dxfId="80">
      <formula>0</formula>
    </cfRule>
  </conditionalFormatting>
  <conditionalFormatting sqref="T6:T8">
    <cfRule type="cellIs" priority="6" operator="lessThan" aboveAverage="0" equalAverage="0" bottom="0" percent="0" rank="0" text="" dxfId="8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5" activeCellId="0" sqref="B15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5.37"/>
    <col collapsed="false" customWidth="true" hidden="false" outlineLevel="0" max="2" min="2" style="282" width="38.12"/>
    <col collapsed="false" customWidth="true" hidden="false" outlineLevel="0" max="3" min="3" style="282" width="10.99"/>
    <col collapsed="false" customWidth="true" hidden="false" outlineLevel="0" max="4" min="4" style="282" width="12.37"/>
    <col collapsed="false" customWidth="true" hidden="false" outlineLevel="0" max="5" min="5" style="282" width="8.61"/>
    <col collapsed="false" customWidth="true" hidden="false" outlineLevel="0" max="6" min="6" style="282" width="10.61"/>
    <col collapsed="false" customWidth="true" hidden="false" outlineLevel="0" max="7" min="7" style="282" width="11.99"/>
    <col collapsed="false" customWidth="true" hidden="false" outlineLevel="0" max="8" min="8" style="282" width="10.74"/>
    <col collapsed="false" customWidth="true" hidden="false" outlineLevel="0" max="10" min="9" style="282" width="11.61"/>
    <col collapsed="false" customWidth="true" hidden="false" outlineLevel="0" max="11" min="11" style="282" width="8.99"/>
    <col collapsed="false" customWidth="true" hidden="false" outlineLevel="0" max="12" min="12" style="282" width="10.61"/>
    <col collapsed="false" customWidth="true" hidden="false" outlineLevel="0" max="13" min="13" style="282" width="11.61"/>
    <col collapsed="false" customWidth="true" hidden="false" outlineLevel="0" max="14" min="14" style="282" width="9.37"/>
    <col collapsed="false" customWidth="true" hidden="false" outlineLevel="0" max="15" min="15" style="282" width="11.61"/>
    <col collapsed="false" customWidth="true" hidden="false" outlineLevel="0" max="16" min="16" style="282" width="12.37"/>
    <col collapsed="false" customWidth="true" hidden="false" outlineLevel="0" max="17" min="17" style="282" width="9.37"/>
    <col collapsed="false" customWidth="true" hidden="false" outlineLevel="0" max="18" min="18" style="282" width="10.61"/>
    <col collapsed="false" customWidth="true" hidden="false" outlineLevel="0" max="19" min="19" style="282" width="11.86"/>
    <col collapsed="false" customWidth="true" hidden="false" outlineLevel="0" max="20" min="20" style="282" width="10.12"/>
    <col collapsed="false" customWidth="true" hidden="false" outlineLevel="0" max="22" min="21" style="282" width="11.61"/>
    <col collapsed="false" customWidth="true" hidden="false" outlineLevel="0" max="23" min="23" style="282" width="10.25"/>
    <col collapsed="false" customWidth="true" hidden="false" outlineLevel="0" max="24" min="24" style="282" width="11.24"/>
    <col collapsed="false" customWidth="true" hidden="false" outlineLevel="0" max="25" min="25" style="282" width="11.61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21.55" hidden="false" customHeight="false" outlineLevel="0" collapsed="false">
      <c r="A1" s="585" t="s">
        <v>55</v>
      </c>
      <c r="B1" s="586"/>
    </row>
    <row r="2" customFormat="false" ht="18.2" hidden="false" customHeight="false" outlineLevel="0" collapsed="false">
      <c r="X2" s="587"/>
      <c r="Y2" s="588"/>
      <c r="Z2" s="588"/>
      <c r="AA2" s="587"/>
    </row>
    <row r="3" customFormat="false" ht="5.4" hidden="false" customHeight="true" outlineLevel="0" collapsed="false"/>
    <row r="4" customFormat="false" ht="24.75" hidden="false" customHeight="true" outlineLevel="0" collapsed="false">
      <c r="A4" s="284" t="s">
        <v>505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</row>
    <row r="5" customFormat="false" ht="21.2" hidden="false" customHeight="true" outlineLevel="0" collapsed="false">
      <c r="A5" s="285" t="s">
        <v>144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</row>
    <row r="6" s="289" customFormat="true" ht="20.05" hidden="false" customHeight="true" outlineLevel="0" collapsed="false">
      <c r="A6" s="522" t="s">
        <v>389</v>
      </c>
      <c r="B6" s="522" t="s">
        <v>390</v>
      </c>
      <c r="C6" s="287" t="s">
        <v>107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8" t="s">
        <v>108</v>
      </c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</row>
    <row r="7" s="293" customFormat="true" ht="26.25" hidden="false" customHeight="true" outlineLevel="0" collapsed="false">
      <c r="A7" s="522"/>
      <c r="B7" s="522"/>
      <c r="C7" s="571" t="s">
        <v>109</v>
      </c>
      <c r="D7" s="571"/>
      <c r="E7" s="571"/>
      <c r="F7" s="571"/>
      <c r="G7" s="571"/>
      <c r="H7" s="291" t="s">
        <v>110</v>
      </c>
      <c r="I7" s="571" t="s">
        <v>111</v>
      </c>
      <c r="J7" s="571"/>
      <c r="K7" s="571"/>
      <c r="L7" s="571"/>
      <c r="M7" s="571"/>
      <c r="N7" s="291" t="s">
        <v>112</v>
      </c>
      <c r="O7" s="572" t="s">
        <v>113</v>
      </c>
      <c r="P7" s="572"/>
      <c r="Q7" s="572"/>
      <c r="R7" s="572"/>
      <c r="S7" s="572"/>
      <c r="T7" s="291" t="s">
        <v>110</v>
      </c>
      <c r="U7" s="572" t="s">
        <v>114</v>
      </c>
      <c r="V7" s="572"/>
      <c r="W7" s="572"/>
      <c r="X7" s="572"/>
      <c r="Y7" s="572"/>
      <c r="Z7" s="291" t="s">
        <v>112</v>
      </c>
    </row>
    <row r="8" s="301" customFormat="true" ht="26.25" hidden="false" customHeight="true" outlineLevel="0" collapsed="false">
      <c r="A8" s="522"/>
      <c r="B8" s="522"/>
      <c r="C8" s="294" t="s">
        <v>74</v>
      </c>
      <c r="D8" s="294"/>
      <c r="E8" s="295" t="s">
        <v>75</v>
      </c>
      <c r="F8" s="295"/>
      <c r="G8" s="296" t="s">
        <v>76</v>
      </c>
      <c r="H8" s="291"/>
      <c r="I8" s="294" t="s">
        <v>74</v>
      </c>
      <c r="J8" s="294"/>
      <c r="K8" s="295" t="s">
        <v>75</v>
      </c>
      <c r="L8" s="295"/>
      <c r="M8" s="296" t="s">
        <v>76</v>
      </c>
      <c r="N8" s="291"/>
      <c r="O8" s="297" t="s">
        <v>74</v>
      </c>
      <c r="P8" s="297"/>
      <c r="Q8" s="298" t="s">
        <v>75</v>
      </c>
      <c r="R8" s="298"/>
      <c r="S8" s="296" t="s">
        <v>76</v>
      </c>
      <c r="T8" s="291"/>
      <c r="U8" s="299" t="s">
        <v>74</v>
      </c>
      <c r="V8" s="299"/>
      <c r="W8" s="300" t="s">
        <v>75</v>
      </c>
      <c r="X8" s="300"/>
      <c r="Y8" s="296" t="s">
        <v>76</v>
      </c>
      <c r="Z8" s="291"/>
    </row>
    <row r="9" s="301" customFormat="true" ht="31.65" hidden="false" customHeight="false" outlineLevel="0" collapsed="false">
      <c r="A9" s="522"/>
      <c r="B9" s="522"/>
      <c r="C9" s="302" t="s">
        <v>78</v>
      </c>
      <c r="D9" s="303" t="s">
        <v>79</v>
      </c>
      <c r="E9" s="304" t="s">
        <v>78</v>
      </c>
      <c r="F9" s="303" t="s">
        <v>79</v>
      </c>
      <c r="G9" s="296"/>
      <c r="H9" s="291"/>
      <c r="I9" s="302" t="s">
        <v>78</v>
      </c>
      <c r="J9" s="303" t="s">
        <v>79</v>
      </c>
      <c r="K9" s="304" t="s">
        <v>78</v>
      </c>
      <c r="L9" s="303" t="s">
        <v>79</v>
      </c>
      <c r="M9" s="296"/>
      <c r="N9" s="291"/>
      <c r="O9" s="305" t="s">
        <v>78</v>
      </c>
      <c r="P9" s="303" t="s">
        <v>79</v>
      </c>
      <c r="Q9" s="304" t="s">
        <v>78</v>
      </c>
      <c r="R9" s="303" t="s">
        <v>79</v>
      </c>
      <c r="S9" s="296"/>
      <c r="T9" s="291"/>
      <c r="U9" s="302" t="s">
        <v>78</v>
      </c>
      <c r="V9" s="303" t="s">
        <v>79</v>
      </c>
      <c r="W9" s="304" t="s">
        <v>78</v>
      </c>
      <c r="X9" s="303" t="s">
        <v>79</v>
      </c>
      <c r="Y9" s="296"/>
      <c r="Z9" s="291"/>
    </row>
    <row r="10" s="316" customFormat="true" ht="18" hidden="false" customHeight="true" outlineLevel="0" collapsed="false">
      <c r="A10" s="306" t="s">
        <v>72</v>
      </c>
      <c r="B10" s="573"/>
      <c r="C10" s="307" t="n">
        <f aca="false">SUM(C11:C21)</f>
        <v>481754</v>
      </c>
      <c r="D10" s="308" t="n">
        <f aca="false">SUM(D11:D21)</f>
        <v>547672</v>
      </c>
      <c r="E10" s="309" t="n">
        <f aca="false">SUM(E11:E21)</f>
        <v>216</v>
      </c>
      <c r="F10" s="308" t="n">
        <f aca="false">SUM(F11:F21)</f>
        <v>512</v>
      </c>
      <c r="G10" s="310" t="n">
        <f aca="false">SUM(C10:F10)</f>
        <v>1030154</v>
      </c>
      <c r="H10" s="311" t="n">
        <f aca="false">G10/$G$10</f>
        <v>1</v>
      </c>
      <c r="I10" s="312" t="n">
        <f aca="false">SUM(I11:I21)</f>
        <v>426675</v>
      </c>
      <c r="J10" s="308" t="n">
        <f aca="false">SUM(J11:J21)</f>
        <v>488006</v>
      </c>
      <c r="K10" s="309" t="n">
        <f aca="false">SUM(K11:K21)</f>
        <v>2473</v>
      </c>
      <c r="L10" s="308" t="n">
        <f aca="false">SUM(L11:L21)</f>
        <v>3583</v>
      </c>
      <c r="M10" s="310" t="n">
        <f aca="false">SUM(I10:L10)</f>
        <v>920737</v>
      </c>
      <c r="N10" s="313" t="n">
        <f aca="false">IF(ISERROR(G10/M10-1),"         /0",(G10/M10-1))</f>
        <v>0.118836323510405</v>
      </c>
      <c r="O10" s="314" t="n">
        <f aca="false">SUM(O11:O21)</f>
        <v>3104843</v>
      </c>
      <c r="P10" s="308" t="n">
        <f aca="false">SUM(P11:P21)</f>
        <v>3046628</v>
      </c>
      <c r="Q10" s="309" t="n">
        <f aca="false">SUM(Q11:Q21)</f>
        <v>20939</v>
      </c>
      <c r="R10" s="308" t="n">
        <f aca="false">SUM(R11:R21)</f>
        <v>21549</v>
      </c>
      <c r="S10" s="310" t="n">
        <f aca="false">SUM(O10:R10)</f>
        <v>6193959</v>
      </c>
      <c r="T10" s="311" t="n">
        <f aca="false">S10/$S$10</f>
        <v>1</v>
      </c>
      <c r="U10" s="312" t="n">
        <f aca="false">SUM(U11:U21)</f>
        <v>2747243</v>
      </c>
      <c r="V10" s="308" t="n">
        <f aca="false">SUM(V11:V21)</f>
        <v>2690685</v>
      </c>
      <c r="W10" s="309" t="n">
        <f aca="false">SUM(W11:W21)</f>
        <v>27321</v>
      </c>
      <c r="X10" s="308" t="n">
        <f aca="false">SUM(X11:X21)</f>
        <v>25204</v>
      </c>
      <c r="Y10" s="310" t="n">
        <f aca="false">SUM(U10:X10)</f>
        <v>5490453</v>
      </c>
      <c r="Z10" s="315" t="n">
        <f aca="false">IF(ISERROR(S10/Y10-1),"         /0",(S10/Y10-1))</f>
        <v>0.128132596709233</v>
      </c>
    </row>
    <row r="11" customFormat="false" ht="21.05" hidden="false" customHeight="true" outlineLevel="0" collapsed="false">
      <c r="A11" s="317" t="s">
        <v>391</v>
      </c>
      <c r="B11" s="574" t="s">
        <v>392</v>
      </c>
      <c r="C11" s="318" t="n">
        <v>323709</v>
      </c>
      <c r="D11" s="319" t="n">
        <v>367303</v>
      </c>
      <c r="E11" s="320" t="n">
        <v>176</v>
      </c>
      <c r="F11" s="319" t="n">
        <v>452</v>
      </c>
      <c r="G11" s="321" t="n">
        <f aca="false">SUM(C11:F11)</f>
        <v>691640</v>
      </c>
      <c r="H11" s="322" t="n">
        <f aca="false">G11/$G$10</f>
        <v>0.671394762336505</v>
      </c>
      <c r="I11" s="323" t="n">
        <v>284321</v>
      </c>
      <c r="J11" s="319" t="n">
        <v>328559</v>
      </c>
      <c r="K11" s="320" t="n">
        <v>971</v>
      </c>
      <c r="L11" s="319" t="n">
        <v>1751</v>
      </c>
      <c r="M11" s="321" t="n">
        <f aca="false">SUM(I11:L11)</f>
        <v>615602</v>
      </c>
      <c r="N11" s="324" t="n">
        <f aca="false">IF(ISERROR(G11/M11-1),"         /0",(G11/M11-1))</f>
        <v>0.12351811722509</v>
      </c>
      <c r="O11" s="318" t="n">
        <v>2103392</v>
      </c>
      <c r="P11" s="319" t="n">
        <v>2089227</v>
      </c>
      <c r="Q11" s="320" t="n">
        <v>12850</v>
      </c>
      <c r="R11" s="319" t="n">
        <v>13407</v>
      </c>
      <c r="S11" s="321" t="n">
        <f aca="false">SUM(O11:R11)</f>
        <v>4218876</v>
      </c>
      <c r="T11" s="322" t="n">
        <f aca="false">S11/$S$10</f>
        <v>0.681127530873227</v>
      </c>
      <c r="U11" s="323" t="n">
        <v>1820128</v>
      </c>
      <c r="V11" s="319" t="n">
        <v>1810698</v>
      </c>
      <c r="W11" s="320" t="n">
        <v>15046</v>
      </c>
      <c r="X11" s="319" t="n">
        <v>12788</v>
      </c>
      <c r="Y11" s="321" t="n">
        <f aca="false">SUM(U11:X11)</f>
        <v>3658660</v>
      </c>
      <c r="Z11" s="325" t="n">
        <f aca="false">IF(ISERROR(S11/Y11-1),"         /0",IF(S11/Y11&gt;5,"  *  ",(S11/Y11-1)))</f>
        <v>0.153120541400403</v>
      </c>
    </row>
    <row r="12" customFormat="false" ht="21.05" hidden="false" customHeight="true" outlineLevel="0" collapsed="false">
      <c r="A12" s="326" t="s">
        <v>393</v>
      </c>
      <c r="B12" s="575" t="s">
        <v>394</v>
      </c>
      <c r="C12" s="327" t="n">
        <v>53497</v>
      </c>
      <c r="D12" s="328" t="n">
        <v>68017</v>
      </c>
      <c r="E12" s="329" t="n">
        <v>8</v>
      </c>
      <c r="F12" s="328" t="n">
        <v>23</v>
      </c>
      <c r="G12" s="330" t="n">
        <f aca="false">SUM(C12:F12)</f>
        <v>121545</v>
      </c>
      <c r="H12" s="331" t="n">
        <f aca="false">G12/$G$10</f>
        <v>0.117987213562244</v>
      </c>
      <c r="I12" s="332" t="n">
        <v>45278</v>
      </c>
      <c r="J12" s="328" t="n">
        <v>58062</v>
      </c>
      <c r="K12" s="329" t="n">
        <v>421</v>
      </c>
      <c r="L12" s="328" t="n">
        <v>674</v>
      </c>
      <c r="M12" s="321" t="n">
        <f aca="false">SUM(I12:L12)</f>
        <v>104435</v>
      </c>
      <c r="N12" s="333" t="n">
        <f aca="false">IF(ISERROR(G12/M12-1),"         /0",(G12/M12-1))</f>
        <v>0.163833963709484</v>
      </c>
      <c r="O12" s="327" t="n">
        <v>358396</v>
      </c>
      <c r="P12" s="328" t="n">
        <v>357980</v>
      </c>
      <c r="Q12" s="329" t="n">
        <v>3607</v>
      </c>
      <c r="R12" s="328" t="n">
        <v>3684</v>
      </c>
      <c r="S12" s="330" t="n">
        <f aca="false">SUM(O12:R12)</f>
        <v>723667</v>
      </c>
      <c r="T12" s="331" t="n">
        <f aca="false">S12/$S$10</f>
        <v>0.116834321957895</v>
      </c>
      <c r="U12" s="332" t="n">
        <v>325240</v>
      </c>
      <c r="V12" s="328" t="n">
        <v>321399</v>
      </c>
      <c r="W12" s="329" t="n">
        <v>4351</v>
      </c>
      <c r="X12" s="328" t="n">
        <v>4845</v>
      </c>
      <c r="Y12" s="330" t="n">
        <f aca="false">SUM(U12:X12)</f>
        <v>655835</v>
      </c>
      <c r="Z12" s="334" t="n">
        <f aca="false">IF(ISERROR(S12/Y12-1),"         /0",IF(S12/Y12&gt;5,"  *  ",(S12/Y12-1)))</f>
        <v>0.103428453803167</v>
      </c>
    </row>
    <row r="13" customFormat="false" ht="21.05" hidden="false" customHeight="true" outlineLevel="0" collapsed="false">
      <c r="A13" s="326" t="s">
        <v>395</v>
      </c>
      <c r="B13" s="575" t="s">
        <v>396</v>
      </c>
      <c r="C13" s="327" t="n">
        <v>45585</v>
      </c>
      <c r="D13" s="328" t="n">
        <v>46344</v>
      </c>
      <c r="E13" s="329" t="n">
        <v>1</v>
      </c>
      <c r="F13" s="328" t="n">
        <v>4</v>
      </c>
      <c r="G13" s="330" t="n">
        <f aca="false">SUM(C13:F13)</f>
        <v>91934</v>
      </c>
      <c r="H13" s="331" t="n">
        <f aca="false">G13/$G$10</f>
        <v>0.0892429675563071</v>
      </c>
      <c r="I13" s="332" t="n">
        <v>42467</v>
      </c>
      <c r="J13" s="328" t="n">
        <v>43098</v>
      </c>
      <c r="K13" s="329" t="n">
        <v>868</v>
      </c>
      <c r="L13" s="328" t="n">
        <v>887</v>
      </c>
      <c r="M13" s="321" t="n">
        <f aca="false">SUM(I13:L13)</f>
        <v>87320</v>
      </c>
      <c r="N13" s="333" t="n">
        <f aca="false">IF(ISERROR(G13/M13-1),"         /0",(G13/M13-1))</f>
        <v>0.0528401282638571</v>
      </c>
      <c r="O13" s="327" t="n">
        <v>250953</v>
      </c>
      <c r="P13" s="328" t="n">
        <v>229908</v>
      </c>
      <c r="Q13" s="329" t="n">
        <v>3289</v>
      </c>
      <c r="R13" s="328" t="n">
        <v>3371</v>
      </c>
      <c r="S13" s="330" t="n">
        <f aca="false">SUM(O13:R13)</f>
        <v>487521</v>
      </c>
      <c r="T13" s="331" t="n">
        <f aca="false">S13/$S$10</f>
        <v>0.0787091099569758</v>
      </c>
      <c r="U13" s="332" t="n">
        <v>243526</v>
      </c>
      <c r="V13" s="328" t="n">
        <v>220663</v>
      </c>
      <c r="W13" s="329" t="n">
        <v>4647</v>
      </c>
      <c r="X13" s="328" t="n">
        <v>4615</v>
      </c>
      <c r="Y13" s="330" t="n">
        <f aca="false">SUM(U13:X13)</f>
        <v>473451</v>
      </c>
      <c r="Z13" s="334" t="n">
        <f aca="false">IF(ISERROR(S13/Y13-1),"         /0",IF(S13/Y13&gt;5,"  *  ",(S13/Y13-1)))</f>
        <v>0.0297179644778447</v>
      </c>
    </row>
    <row r="14" customFormat="false" ht="21.05" hidden="false" customHeight="true" outlineLevel="0" collapsed="false">
      <c r="A14" s="326" t="s">
        <v>397</v>
      </c>
      <c r="B14" s="575" t="s">
        <v>506</v>
      </c>
      <c r="C14" s="327" t="n">
        <v>22675</v>
      </c>
      <c r="D14" s="328" t="n">
        <v>24861</v>
      </c>
      <c r="E14" s="329" t="n">
        <v>3</v>
      </c>
      <c r="F14" s="328" t="n">
        <v>2</v>
      </c>
      <c r="G14" s="330" t="n">
        <f aca="false">SUM(C14:F14)</f>
        <v>47541</v>
      </c>
      <c r="H14" s="331" t="n">
        <f aca="false">G14/$G$10</f>
        <v>0.0461494106706376</v>
      </c>
      <c r="I14" s="332" t="n">
        <v>18467</v>
      </c>
      <c r="J14" s="328" t="n">
        <v>21058</v>
      </c>
      <c r="K14" s="329" t="n">
        <v>9</v>
      </c>
      <c r="L14" s="328" t="n">
        <v>14</v>
      </c>
      <c r="M14" s="321" t="n">
        <f aca="false">SUM(I14:L14)</f>
        <v>39548</v>
      </c>
      <c r="N14" s="333" t="n">
        <f aca="false">IF(ISERROR(G14/M14-1),"         /0",(G14/M14-1))</f>
        <v>0.202108829776474</v>
      </c>
      <c r="O14" s="327" t="n">
        <v>151102</v>
      </c>
      <c r="P14" s="328" t="n">
        <v>146895</v>
      </c>
      <c r="Q14" s="329" t="n">
        <v>126</v>
      </c>
      <c r="R14" s="328" t="n">
        <v>230</v>
      </c>
      <c r="S14" s="330" t="n">
        <f aca="false">SUM(O14:R14)</f>
        <v>298353</v>
      </c>
      <c r="T14" s="331" t="n">
        <f aca="false">S14/$S$10</f>
        <v>0.0481683847116198</v>
      </c>
      <c r="U14" s="332" t="n">
        <v>124888</v>
      </c>
      <c r="V14" s="328" t="n">
        <v>126843</v>
      </c>
      <c r="W14" s="329" t="n">
        <v>148</v>
      </c>
      <c r="X14" s="328" t="n">
        <v>97</v>
      </c>
      <c r="Y14" s="330" t="n">
        <f aca="false">SUM(U14:X14)</f>
        <v>251976</v>
      </c>
      <c r="Z14" s="334" t="n">
        <f aca="false">IF(ISERROR(S14/Y14-1),"         /0",IF(S14/Y14&gt;5,"  *  ",(S14/Y14-1)))</f>
        <v>0.184053243166016</v>
      </c>
    </row>
    <row r="15" customFormat="false" ht="21.05" hidden="false" customHeight="true" outlineLevel="0" collapsed="false">
      <c r="A15" s="326" t="s">
        <v>399</v>
      </c>
      <c r="B15" s="575" t="s">
        <v>400</v>
      </c>
      <c r="C15" s="327" t="n">
        <v>13402</v>
      </c>
      <c r="D15" s="328" t="n">
        <v>15284</v>
      </c>
      <c r="E15" s="329" t="n">
        <v>14</v>
      </c>
      <c r="F15" s="328" t="n">
        <v>17</v>
      </c>
      <c r="G15" s="330" t="n">
        <f aca="false">SUM(C15:F15)</f>
        <v>28717</v>
      </c>
      <c r="H15" s="331" t="n">
        <f aca="false">G15/$G$10</f>
        <v>0.0278764145943228</v>
      </c>
      <c r="I15" s="332" t="n">
        <v>12035</v>
      </c>
      <c r="J15" s="328" t="n">
        <v>13441</v>
      </c>
      <c r="K15" s="329" t="n">
        <v>56</v>
      </c>
      <c r="L15" s="328" t="n">
        <v>9</v>
      </c>
      <c r="M15" s="321" t="n">
        <f aca="false">SUM(I15:L15)</f>
        <v>25541</v>
      </c>
      <c r="N15" s="333" t="n">
        <f aca="false">IF(ISERROR(G15/M15-1),"         /0",(G15/M15-1))</f>
        <v>0.124349085783642</v>
      </c>
      <c r="O15" s="327" t="n">
        <v>72807</v>
      </c>
      <c r="P15" s="328" t="n">
        <v>72601</v>
      </c>
      <c r="Q15" s="329" t="n">
        <v>73</v>
      </c>
      <c r="R15" s="328" t="n">
        <v>46</v>
      </c>
      <c r="S15" s="330" t="n">
        <f aca="false">SUM(O15:R15)</f>
        <v>145527</v>
      </c>
      <c r="T15" s="331" t="n">
        <f aca="false">S15/$S$10</f>
        <v>0.0234949892306359</v>
      </c>
      <c r="U15" s="332" t="n">
        <v>74146</v>
      </c>
      <c r="V15" s="328" t="n">
        <v>71848</v>
      </c>
      <c r="W15" s="329" t="n">
        <v>108</v>
      </c>
      <c r="X15" s="328" t="n">
        <v>54</v>
      </c>
      <c r="Y15" s="330" t="n">
        <f aca="false">SUM(U15:X15)</f>
        <v>146156</v>
      </c>
      <c r="Z15" s="334" t="n">
        <f aca="false">IF(ISERROR(S15/Y15-1),"         /0",IF(S15/Y15&gt;5,"  *  ",(S15/Y15-1)))</f>
        <v>-0.00430362078874624</v>
      </c>
    </row>
    <row r="16" customFormat="false" ht="21.05" hidden="false" customHeight="true" outlineLevel="0" collapsed="false">
      <c r="A16" s="326" t="s">
        <v>407</v>
      </c>
      <c r="B16" s="575" t="s">
        <v>408</v>
      </c>
      <c r="C16" s="327" t="n">
        <v>7830</v>
      </c>
      <c r="D16" s="328" t="n">
        <v>9059</v>
      </c>
      <c r="E16" s="329" t="n">
        <v>0</v>
      </c>
      <c r="F16" s="328" t="n">
        <v>0</v>
      </c>
      <c r="G16" s="330" t="n">
        <f aca="false">SUM(C16:F16)</f>
        <v>16889</v>
      </c>
      <c r="H16" s="331" t="n">
        <f aca="false">G16/$G$10</f>
        <v>0.0163946361417807</v>
      </c>
      <c r="I16" s="332" t="n">
        <v>8090</v>
      </c>
      <c r="J16" s="328" t="n">
        <v>8901</v>
      </c>
      <c r="K16" s="329" t="n">
        <v>91</v>
      </c>
      <c r="L16" s="328" t="n">
        <v>199</v>
      </c>
      <c r="M16" s="330" t="n">
        <f aca="false">SUM(I16:L16)</f>
        <v>17281</v>
      </c>
      <c r="N16" s="333" t="n">
        <f aca="false">IF(ISERROR(G16/M16-1),"         /0",(G16/M16-1))</f>
        <v>-0.0226838724610844</v>
      </c>
      <c r="O16" s="327" t="n">
        <v>55484</v>
      </c>
      <c r="P16" s="328" t="n">
        <v>48797</v>
      </c>
      <c r="Q16" s="329" t="n">
        <v>880</v>
      </c>
      <c r="R16" s="328" t="n">
        <v>703</v>
      </c>
      <c r="S16" s="330" t="n">
        <f aca="false">SUM(O16:R16)</f>
        <v>105864</v>
      </c>
      <c r="T16" s="331" t="n">
        <f aca="false">S16/$S$10</f>
        <v>0.0170914918874988</v>
      </c>
      <c r="U16" s="332" t="n">
        <v>52823</v>
      </c>
      <c r="V16" s="328" t="n">
        <v>46501</v>
      </c>
      <c r="W16" s="329" t="n">
        <v>769</v>
      </c>
      <c r="X16" s="328" t="n">
        <v>661</v>
      </c>
      <c r="Y16" s="330" t="n">
        <f aca="false">SUM(U16:X16)</f>
        <v>100754</v>
      </c>
      <c r="Z16" s="334" t="n">
        <f aca="false">IF(ISERROR(S16/Y16-1),"         /0",IF(S16/Y16&gt;5,"  *  ",(S16/Y16-1)))</f>
        <v>0.0507175893761043</v>
      </c>
    </row>
    <row r="17" customFormat="false" ht="21.05" hidden="false" customHeight="true" outlineLevel="0" collapsed="false">
      <c r="A17" s="326" t="s">
        <v>401</v>
      </c>
      <c r="B17" s="575" t="s">
        <v>402</v>
      </c>
      <c r="C17" s="327" t="n">
        <v>3474</v>
      </c>
      <c r="D17" s="328" t="n">
        <v>4521</v>
      </c>
      <c r="E17" s="329" t="n">
        <v>0</v>
      </c>
      <c r="F17" s="328" t="n">
        <v>0</v>
      </c>
      <c r="G17" s="330" t="n">
        <f aca="false">SUM(C17:F17)</f>
        <v>7995</v>
      </c>
      <c r="H17" s="331" t="n">
        <f aca="false">G17/$G$10</f>
        <v>0.00776097554346243</v>
      </c>
      <c r="I17" s="332" t="n">
        <v>3841</v>
      </c>
      <c r="J17" s="328" t="n">
        <v>4079</v>
      </c>
      <c r="K17" s="329"/>
      <c r="L17" s="328" t="n">
        <v>2</v>
      </c>
      <c r="M17" s="330" t="n">
        <f aca="false">SUM(I17:L17)</f>
        <v>7922</v>
      </c>
      <c r="N17" s="333" t="n">
        <f aca="false">IF(ISERROR(G17/M17-1),"         /0",(G17/M17-1))</f>
        <v>0.00921484473617773</v>
      </c>
      <c r="O17" s="327" t="n">
        <v>25201</v>
      </c>
      <c r="P17" s="328" t="n">
        <v>24389</v>
      </c>
      <c r="Q17" s="329" t="n">
        <v>23</v>
      </c>
      <c r="R17" s="328" t="n">
        <v>24</v>
      </c>
      <c r="S17" s="330" t="n">
        <f aca="false">SUM(O17:R17)</f>
        <v>49637</v>
      </c>
      <c r="T17" s="331" t="n">
        <f aca="false">S17/$S$10</f>
        <v>0.00801377600336069</v>
      </c>
      <c r="U17" s="332" t="n">
        <v>25515</v>
      </c>
      <c r="V17" s="328" t="n">
        <v>23245</v>
      </c>
      <c r="W17" s="329" t="n">
        <v>1</v>
      </c>
      <c r="X17" s="328" t="n">
        <v>7</v>
      </c>
      <c r="Y17" s="330" t="n">
        <f aca="false">SUM(U17:X17)</f>
        <v>48768</v>
      </c>
      <c r="Z17" s="334" t="n">
        <f aca="false">IF(ISERROR(S17/Y17-1),"         /0",IF(S17/Y17&gt;5,"  *  ",(S17/Y17-1)))</f>
        <v>0.01781906167979</v>
      </c>
    </row>
    <row r="18" customFormat="false" ht="21.05" hidden="false" customHeight="true" outlineLevel="0" collapsed="false">
      <c r="A18" s="326" t="s">
        <v>403</v>
      </c>
      <c r="B18" s="575" t="s">
        <v>404</v>
      </c>
      <c r="C18" s="327" t="n">
        <v>3989</v>
      </c>
      <c r="D18" s="328" t="n">
        <v>3657</v>
      </c>
      <c r="E18" s="329" t="n">
        <v>0</v>
      </c>
      <c r="F18" s="328" t="n">
        <v>0</v>
      </c>
      <c r="G18" s="330" t="n">
        <f aca="false">SUM(C18:F18)</f>
        <v>7646</v>
      </c>
      <c r="H18" s="331" t="n">
        <f aca="false">G18/$G$10</f>
        <v>0.00742219124519247</v>
      </c>
      <c r="I18" s="332" t="n">
        <v>5004</v>
      </c>
      <c r="J18" s="328" t="n">
        <v>3881</v>
      </c>
      <c r="K18" s="329"/>
      <c r="L18" s="328"/>
      <c r="M18" s="330" t="n">
        <f aca="false">SUM(I18:L18)</f>
        <v>8885</v>
      </c>
      <c r="N18" s="333" t="n">
        <f aca="false">IF(ISERROR(G18/M18-1),"         /0",(G18/M18-1))</f>
        <v>-0.139448508722566</v>
      </c>
      <c r="O18" s="327" t="n">
        <v>32974</v>
      </c>
      <c r="P18" s="328" t="n">
        <v>28953</v>
      </c>
      <c r="Q18" s="329" t="n">
        <v>6</v>
      </c>
      <c r="R18" s="328" t="n">
        <v>13</v>
      </c>
      <c r="S18" s="330" t="n">
        <f aca="false">SUM(O18:R18)</f>
        <v>61946</v>
      </c>
      <c r="T18" s="331" t="n">
        <f aca="false">S18/$S$10</f>
        <v>0.0100010348793074</v>
      </c>
      <c r="U18" s="332" t="n">
        <v>33120</v>
      </c>
      <c r="V18" s="328" t="n">
        <v>27945</v>
      </c>
      <c r="W18" s="329" t="n">
        <v>2052</v>
      </c>
      <c r="X18" s="328" t="n">
        <v>1954</v>
      </c>
      <c r="Y18" s="330" t="n">
        <f aca="false">SUM(U18:X18)</f>
        <v>65071</v>
      </c>
      <c r="Z18" s="334" t="n">
        <f aca="false">IF(ISERROR(S18/Y18-1),"         /0",IF(S18/Y18&gt;5,"  *  ",(S18/Y18-1)))</f>
        <v>-0.048024465583747</v>
      </c>
    </row>
    <row r="19" customFormat="false" ht="21.05" hidden="false" customHeight="true" outlineLevel="0" collapsed="false">
      <c r="A19" s="326" t="s">
        <v>416</v>
      </c>
      <c r="B19" s="575" t="s">
        <v>417</v>
      </c>
      <c r="C19" s="327" t="n">
        <v>2667</v>
      </c>
      <c r="D19" s="328" t="n">
        <v>3102</v>
      </c>
      <c r="E19" s="329" t="n">
        <v>5</v>
      </c>
      <c r="F19" s="328" t="n">
        <v>1</v>
      </c>
      <c r="G19" s="330" t="n">
        <f aca="false">SUM(C19:F19)</f>
        <v>5775</v>
      </c>
      <c r="H19" s="331" t="n">
        <f aca="false">G19/$G$10</f>
        <v>0.00560595794415204</v>
      </c>
      <c r="I19" s="332" t="n">
        <v>2040</v>
      </c>
      <c r="J19" s="328" t="n">
        <v>2296</v>
      </c>
      <c r="K19" s="329"/>
      <c r="L19" s="328" t="n">
        <v>1</v>
      </c>
      <c r="M19" s="321" t="n">
        <f aca="false">SUM(I19:L19)</f>
        <v>4337</v>
      </c>
      <c r="N19" s="333" t="n">
        <f aca="false">IF(ISERROR(G19/M19-1),"         /0",(G19/M19-1))</f>
        <v>0.331565598339866</v>
      </c>
      <c r="O19" s="327" t="n">
        <v>19049</v>
      </c>
      <c r="P19" s="328" t="n">
        <v>16652</v>
      </c>
      <c r="Q19" s="329" t="n">
        <v>13</v>
      </c>
      <c r="R19" s="328" t="n">
        <v>1</v>
      </c>
      <c r="S19" s="330" t="n">
        <f aca="false">SUM(O19:R19)</f>
        <v>35715</v>
      </c>
      <c r="T19" s="331" t="n">
        <f aca="false">S19/$S$10</f>
        <v>0.00576610210044981</v>
      </c>
      <c r="U19" s="332" t="n">
        <v>15332</v>
      </c>
      <c r="V19" s="328" t="n">
        <v>14070</v>
      </c>
      <c r="W19" s="329" t="n">
        <v>2</v>
      </c>
      <c r="X19" s="328" t="n">
        <v>13</v>
      </c>
      <c r="Y19" s="330" t="n">
        <f aca="false">SUM(U19:X19)</f>
        <v>29417</v>
      </c>
      <c r="Z19" s="334" t="n">
        <f aca="false">IF(ISERROR(S19/Y19-1),"         /0",IF(S19/Y19&gt;5,"  *  ",(S19/Y19-1)))</f>
        <v>0.214093891287351</v>
      </c>
    </row>
    <row r="20" customFormat="false" ht="21.05" hidden="false" customHeight="true" outlineLevel="0" collapsed="false">
      <c r="A20" s="326" t="s">
        <v>409</v>
      </c>
      <c r="B20" s="575" t="s">
        <v>410</v>
      </c>
      <c r="C20" s="327" t="n">
        <v>2185</v>
      </c>
      <c r="D20" s="328" t="n">
        <v>2506</v>
      </c>
      <c r="E20" s="329" t="n">
        <v>0</v>
      </c>
      <c r="F20" s="328" t="n">
        <v>0</v>
      </c>
      <c r="G20" s="330" t="n">
        <f aca="false">SUM(C20:F20)</f>
        <v>4691</v>
      </c>
      <c r="H20" s="331" t="n">
        <f aca="false">G20/$G$10</f>
        <v>0.00455368808935363</v>
      </c>
      <c r="I20" s="332" t="n">
        <v>2355</v>
      </c>
      <c r="J20" s="328" t="n">
        <v>2152</v>
      </c>
      <c r="K20" s="329"/>
      <c r="L20" s="328" t="n">
        <v>2</v>
      </c>
      <c r="M20" s="321" t="n">
        <f aca="false">SUM(I20:L20)</f>
        <v>4509</v>
      </c>
      <c r="N20" s="333" t="n">
        <f aca="false">IF(ISERROR(G20/M20-1),"         /0",(G20/M20-1))</f>
        <v>0.0403637170104236</v>
      </c>
      <c r="O20" s="327" t="n">
        <v>16412</v>
      </c>
      <c r="P20" s="328" t="n">
        <v>15287</v>
      </c>
      <c r="Q20" s="329" t="n">
        <v>0</v>
      </c>
      <c r="R20" s="328"/>
      <c r="S20" s="330" t="n">
        <f aca="false">SUM(O20:R20)</f>
        <v>31699</v>
      </c>
      <c r="T20" s="331" t="n">
        <f aca="false">S20/$S$10</f>
        <v>0.00511772841893206</v>
      </c>
      <c r="U20" s="332" t="n">
        <v>13340</v>
      </c>
      <c r="V20" s="328" t="n">
        <v>11830</v>
      </c>
      <c r="W20" s="329" t="n">
        <v>0</v>
      </c>
      <c r="X20" s="328" t="n">
        <v>7</v>
      </c>
      <c r="Y20" s="330" t="n">
        <f aca="false">SUM(U20:X20)</f>
        <v>25177</v>
      </c>
      <c r="Z20" s="334" t="n">
        <f aca="false">IF(ISERROR(S20/Y20-1),"         /0",IF(S20/Y20&gt;5,"  *  ",(S20/Y20-1)))</f>
        <v>0.259045954641141</v>
      </c>
    </row>
    <row r="21" customFormat="false" ht="21.05" hidden="false" customHeight="true" outlineLevel="0" collapsed="false">
      <c r="A21" s="335" t="s">
        <v>330</v>
      </c>
      <c r="B21" s="576"/>
      <c r="C21" s="336" t="n">
        <v>2741</v>
      </c>
      <c r="D21" s="337" t="n">
        <v>3018</v>
      </c>
      <c r="E21" s="338" t="n">
        <v>9</v>
      </c>
      <c r="F21" s="337" t="n">
        <v>13</v>
      </c>
      <c r="G21" s="339" t="n">
        <f aca="false">SUM(C21:F21)</f>
        <v>5781</v>
      </c>
      <c r="H21" s="340" t="n">
        <f aca="false">G21/$G$10</f>
        <v>0.00561178231604207</v>
      </c>
      <c r="I21" s="341" t="n">
        <v>2777</v>
      </c>
      <c r="J21" s="337" t="n">
        <v>2479</v>
      </c>
      <c r="K21" s="338" t="n">
        <v>57</v>
      </c>
      <c r="L21" s="337" t="n">
        <v>44</v>
      </c>
      <c r="M21" s="589" t="n">
        <f aca="false">SUM(I21:L21)</f>
        <v>5357</v>
      </c>
      <c r="N21" s="342" t="n">
        <f aca="false">IF(ISERROR(G21/M21-1),"         /0",(G21/M21-1))</f>
        <v>0.079148777300728</v>
      </c>
      <c r="O21" s="336" t="n">
        <v>19073</v>
      </c>
      <c r="P21" s="337" t="n">
        <v>15939</v>
      </c>
      <c r="Q21" s="338" t="n">
        <v>72</v>
      </c>
      <c r="R21" s="337" t="n">
        <v>70</v>
      </c>
      <c r="S21" s="339" t="n">
        <f aca="false">SUM(O21:R21)</f>
        <v>35154</v>
      </c>
      <c r="T21" s="340" t="n">
        <f aca="false">S21/$S$10</f>
        <v>0.00567552998009835</v>
      </c>
      <c r="U21" s="341" t="n">
        <v>19185</v>
      </c>
      <c r="V21" s="337" t="n">
        <v>15643</v>
      </c>
      <c r="W21" s="338" t="n">
        <v>197</v>
      </c>
      <c r="X21" s="337" t="n">
        <v>163</v>
      </c>
      <c r="Y21" s="339" t="n">
        <f aca="false">SUM(U21:X21)</f>
        <v>35188</v>
      </c>
      <c r="Z21" s="343" t="n">
        <f aca="false">IF(ISERROR(S21/Y21-1),"         /0",IF(S21/Y21&gt;5,"  *  ",(S21/Y21-1)))</f>
        <v>-0.000966238490394455</v>
      </c>
    </row>
    <row r="22" customFormat="false" ht="16.15" hidden="false" customHeight="false" outlineLevel="0" collapsed="false">
      <c r="A22" s="344" t="s">
        <v>192</v>
      </c>
      <c r="B22" s="344"/>
    </row>
    <row r="23" customFormat="false" ht="15.5" hidden="false" customHeight="false" outlineLevel="0" collapsed="false">
      <c r="A23" s="344" t="s">
        <v>490</v>
      </c>
      <c r="B23" s="344"/>
    </row>
    <row r="24" customFormat="false" ht="14.8" hidden="false" customHeight="false" outlineLevel="0" collapsed="false">
      <c r="A24" s="577" t="s">
        <v>491</v>
      </c>
      <c r="B24" s="578"/>
      <c r="C24" s="578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82">
      <formula>0</formula>
    </cfRule>
  </conditionalFormatting>
  <conditionalFormatting sqref="N10:N21 Z10:Z21">
    <cfRule type="cellIs" priority="3" operator="lessThan" aboveAverage="0" equalAverage="0" bottom="0" percent="0" rank="0" text="" dxfId="83">
      <formula>0</formula>
    </cfRule>
    <cfRule type="cellIs" priority="4" operator="greaterThanOrEqual" aboveAverage="0" equalAverage="0" bottom="0" percent="0" rank="0" text="" dxfId="84">
      <formula>0</formula>
    </cfRule>
  </conditionalFormatting>
  <conditionalFormatting sqref="N8:N9 Z8:Z9">
    <cfRule type="cellIs" priority="5" operator="lessThan" aboveAverage="0" equalAverage="0" bottom="0" percent="0" rank="0" text="" dxfId="85">
      <formula>0</formula>
    </cfRule>
  </conditionalFormatting>
  <conditionalFormatting sqref="H8:H9">
    <cfRule type="cellIs" priority="6" operator="lessThan" aboveAverage="0" equalAverage="0" bottom="0" percent="0" rank="0" text="" dxfId="86">
      <formula>0</formula>
    </cfRule>
  </conditionalFormatting>
  <conditionalFormatting sqref="T8:T9">
    <cfRule type="cellIs" priority="7" operator="lessThan" aboveAverage="0" equalAverage="0" bottom="0" percent="0" rank="0" text="" dxfId="87">
      <formula>0</formula>
    </cfRule>
  </conditionalFormatting>
  <conditionalFormatting sqref="N7 Z7">
    <cfRule type="cellIs" priority="8" operator="lessThan" aboveAverage="0" equalAverage="0" bottom="0" percent="0" rank="0" text="" dxfId="88">
      <formula>0</formula>
    </cfRule>
  </conditionalFormatting>
  <conditionalFormatting sqref="H7">
    <cfRule type="cellIs" priority="9" operator="lessThan" aboveAverage="0" equalAverage="0" bottom="0" percent="0" rank="0" text="" dxfId="89">
      <formula>0</formula>
    </cfRule>
  </conditionalFormatting>
  <conditionalFormatting sqref="T7">
    <cfRule type="cellIs" priority="10" operator="lessThan" aboveAverage="0" equalAverage="0" bottom="0" percent="0" rank="0" text="" dxfId="9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42" width="11.3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2.3" hidden="false" customHeight="false" outlineLevel="0" collapsed="false">
      <c r="A2" s="44" t="s">
        <v>3</v>
      </c>
      <c r="B2" s="45"/>
      <c r="M2" s="46" t="s">
        <v>55</v>
      </c>
      <c r="N2" s="46"/>
    </row>
    <row r="3" customFormat="false" ht="26.25" hidden="false" customHeight="false" outlineLevel="0" collapsed="false">
      <c r="A3" s="47" t="s">
        <v>4</v>
      </c>
      <c r="B3" s="48"/>
    </row>
    <row r="9" customFormat="false" ht="26.95" hidden="false" customHeight="false" outlineLevel="0" collapsed="false">
      <c r="A9" s="49" t="s">
        <v>56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6.15" hidden="false" customHeight="false" outlineLevel="0" collapsed="false">
      <c r="A10" s="51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6.15" hidden="false" customHeight="false" outlineLevel="0" collapsed="false">
      <c r="A11" s="52" t="s">
        <v>5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6.15" hidden="false" customHeight="false" outlineLevel="0" collapsed="false">
      <c r="A12" s="51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5.5" hidden="false" customHeight="false" outlineLevel="0" collapsed="false">
      <c r="A13" s="52" t="s">
        <v>58</v>
      </c>
    </row>
    <row r="14" customFormat="false" ht="15.5" hidden="false" customHeight="false" outlineLevel="0" collapsed="false">
      <c r="A14" s="52" t="s">
        <v>59</v>
      </c>
    </row>
    <row r="15" customFormat="false" ht="15.5" hidden="false" customHeight="false" outlineLevel="0" collapsed="false">
      <c r="A15" s="52" t="s">
        <v>60</v>
      </c>
    </row>
    <row r="17" customFormat="false" ht="26.95" hidden="false" customHeight="false" outlineLevel="0" collapsed="false">
      <c r="A17" s="49" t="s">
        <v>61</v>
      </c>
    </row>
    <row r="19" customFormat="false" ht="22.9" hidden="false" customHeight="false" outlineLevel="0" collapsed="false">
      <c r="A19" s="53" t="s">
        <v>62</v>
      </c>
    </row>
    <row r="20" customFormat="false" ht="70.65" hidden="false" customHeight="true" outlineLevel="0" collapsed="false">
      <c r="A20" s="54" t="s">
        <v>6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2" customFormat="false" ht="22.9" hidden="false" customHeight="false" outlineLevel="0" collapsed="false">
      <c r="A22" s="53" t="s">
        <v>64</v>
      </c>
    </row>
    <row r="24" customFormat="false" ht="16.15" hidden="false" customHeight="false" outlineLevel="0" collapsed="false">
      <c r="A24" s="55" t="s">
        <v>65</v>
      </c>
    </row>
    <row r="25" customFormat="false" ht="16.15" hidden="false" customHeight="false" outlineLevel="0" collapsed="false">
      <c r="A25" s="55"/>
    </row>
    <row r="26" customFormat="false" ht="22.9" hidden="false" customHeight="false" outlineLevel="0" collapsed="false">
      <c r="A26" s="53" t="s">
        <v>66</v>
      </c>
    </row>
    <row r="27" customFormat="false" ht="16.15" hidden="false" customHeight="false" outlineLevel="0" collapsed="false">
      <c r="A27" s="55" t="s">
        <v>67</v>
      </c>
    </row>
    <row r="28" customFormat="false" ht="16.15" hidden="false" customHeight="false" outlineLevel="0" collapsed="false">
      <c r="A28" s="55" t="s">
        <v>68</v>
      </c>
    </row>
  </sheetData>
  <mergeCells count="2">
    <mergeCell ref="M2:N2"/>
    <mergeCell ref="A20:S20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3.37"/>
    <col collapsed="false" customWidth="true" hidden="false" outlineLevel="0" max="2" min="2" style="282" width="35.37"/>
    <col collapsed="false" customWidth="true" hidden="false" outlineLevel="0" max="3" min="3" style="282" width="9.86"/>
    <col collapsed="false" customWidth="true" hidden="false" outlineLevel="0" max="4" min="4" style="282" width="12.37"/>
    <col collapsed="false" customWidth="true" hidden="false" outlineLevel="0" max="5" min="5" style="282" width="8.61"/>
    <col collapsed="false" customWidth="true" hidden="false" outlineLevel="0" max="6" min="6" style="282" width="10.61"/>
    <col collapsed="false" customWidth="true" hidden="false" outlineLevel="0" max="7" min="7" style="282" width="8.99"/>
    <col collapsed="false" customWidth="true" hidden="false" outlineLevel="0" max="8" min="8" style="282" width="10.74"/>
    <col collapsed="false" customWidth="true" hidden="false" outlineLevel="0" max="9" min="9" style="282" width="9.61"/>
    <col collapsed="false" customWidth="true" hidden="false" outlineLevel="0" max="10" min="10" style="282" width="11.61"/>
    <col collapsed="false" customWidth="true" hidden="false" outlineLevel="0" max="11" min="11" style="282" width="8.99"/>
    <col collapsed="false" customWidth="true" hidden="false" outlineLevel="0" max="12" min="12" style="282" width="10.61"/>
    <col collapsed="false" customWidth="true" hidden="false" outlineLevel="0" max="13" min="13" style="282" width="11.61"/>
    <col collapsed="false" customWidth="true" hidden="false" outlineLevel="0" max="14" min="14" style="282" width="9.37"/>
    <col collapsed="false" customWidth="true" hidden="false" outlineLevel="0" max="15" min="15" style="282" width="9.61"/>
    <col collapsed="false" customWidth="true" hidden="false" outlineLevel="0" max="16" min="16" style="282" width="11.12"/>
    <col collapsed="false" customWidth="true" hidden="false" outlineLevel="0" max="17" min="17" style="282" width="9.37"/>
    <col collapsed="false" customWidth="true" hidden="false" outlineLevel="0" max="18" min="18" style="282" width="10.61"/>
    <col collapsed="false" customWidth="true" hidden="false" outlineLevel="0" max="19" min="19" style="282" width="9.61"/>
    <col collapsed="false" customWidth="true" hidden="false" outlineLevel="0" max="20" min="20" style="282" width="10.12"/>
    <col collapsed="false" customWidth="true" hidden="false" outlineLevel="0" max="21" min="21" style="282" width="9.37"/>
    <col collapsed="false" customWidth="true" hidden="false" outlineLevel="0" max="22" min="22" style="282" width="10.37"/>
    <col collapsed="false" customWidth="true" hidden="false" outlineLevel="0" max="23" min="23" style="282" width="9.37"/>
    <col collapsed="false" customWidth="true" hidden="false" outlineLevel="0" max="24" min="24" style="282" width="10.25"/>
    <col collapsed="false" customWidth="true" hidden="false" outlineLevel="0" max="25" min="25" style="282" width="10.74"/>
    <col collapsed="false" customWidth="true" hidden="false" outlineLevel="0" max="26" min="26" style="282" width="9.86"/>
    <col collapsed="false" customWidth="false" hidden="false" outlineLevel="0" max="257" min="27" style="282" width="7.99"/>
  </cols>
  <sheetData>
    <row r="1" customFormat="false" ht="18.85" hidden="false" customHeight="false" outlineLevel="0" collapsed="false">
      <c r="Y1" s="283" t="s">
        <v>55</v>
      </c>
      <c r="Z1" s="283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507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</row>
    <row r="4" customFormat="false" ht="21.2" hidden="false" customHeight="true" outlineLevel="0" collapsed="false">
      <c r="A4" s="285" t="s">
        <v>144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</row>
    <row r="5" s="289" customFormat="true" ht="20.05" hidden="false" customHeight="true" outlineLevel="0" collapsed="false">
      <c r="A5" s="522" t="s">
        <v>389</v>
      </c>
      <c r="B5" s="522" t="s">
        <v>390</v>
      </c>
      <c r="C5" s="287" t="s">
        <v>107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581" t="s">
        <v>108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93" customFormat="true" ht="26.25" hidden="false" customHeight="true" outlineLevel="0" collapsed="false">
      <c r="A6" s="522"/>
      <c r="B6" s="522"/>
      <c r="C6" s="571" t="s">
        <v>109</v>
      </c>
      <c r="D6" s="571"/>
      <c r="E6" s="571"/>
      <c r="F6" s="571"/>
      <c r="G6" s="571"/>
      <c r="H6" s="291" t="s">
        <v>110</v>
      </c>
      <c r="I6" s="571" t="s">
        <v>111</v>
      </c>
      <c r="J6" s="571"/>
      <c r="K6" s="571"/>
      <c r="L6" s="571"/>
      <c r="M6" s="571"/>
      <c r="N6" s="291" t="s">
        <v>112</v>
      </c>
      <c r="O6" s="572" t="s">
        <v>113</v>
      </c>
      <c r="P6" s="572"/>
      <c r="Q6" s="572"/>
      <c r="R6" s="572"/>
      <c r="S6" s="572"/>
      <c r="T6" s="291" t="s">
        <v>110</v>
      </c>
      <c r="U6" s="572" t="s">
        <v>114</v>
      </c>
      <c r="V6" s="572"/>
      <c r="W6" s="572"/>
      <c r="X6" s="572"/>
      <c r="Y6" s="572"/>
      <c r="Z6" s="291" t="s">
        <v>112</v>
      </c>
    </row>
    <row r="7" s="301" customFormat="true" ht="26.25" hidden="false" customHeight="true" outlineLevel="0" collapsed="false">
      <c r="A7" s="522"/>
      <c r="B7" s="522"/>
      <c r="C7" s="582" t="s">
        <v>74</v>
      </c>
      <c r="D7" s="582"/>
      <c r="E7" s="300" t="s">
        <v>75</v>
      </c>
      <c r="F7" s="300"/>
      <c r="G7" s="296" t="s">
        <v>76</v>
      </c>
      <c r="H7" s="291"/>
      <c r="I7" s="583" t="s">
        <v>74</v>
      </c>
      <c r="J7" s="583"/>
      <c r="K7" s="300" t="s">
        <v>75</v>
      </c>
      <c r="L7" s="300"/>
      <c r="M7" s="296" t="s">
        <v>76</v>
      </c>
      <c r="N7" s="291"/>
      <c r="O7" s="583" t="s">
        <v>74</v>
      </c>
      <c r="P7" s="583"/>
      <c r="Q7" s="300" t="s">
        <v>75</v>
      </c>
      <c r="R7" s="300"/>
      <c r="S7" s="296" t="s">
        <v>76</v>
      </c>
      <c r="T7" s="291"/>
      <c r="U7" s="583" t="s">
        <v>74</v>
      </c>
      <c r="V7" s="583"/>
      <c r="W7" s="300" t="s">
        <v>75</v>
      </c>
      <c r="X7" s="300"/>
      <c r="Y7" s="296" t="s">
        <v>76</v>
      </c>
      <c r="Z7" s="291"/>
    </row>
    <row r="8" s="301" customFormat="true" ht="20.05" hidden="false" customHeight="true" outlineLevel="0" collapsed="false">
      <c r="A8" s="522"/>
      <c r="B8" s="522"/>
      <c r="C8" s="302" t="s">
        <v>103</v>
      </c>
      <c r="D8" s="303" t="s">
        <v>104</v>
      </c>
      <c r="E8" s="304" t="s">
        <v>103</v>
      </c>
      <c r="F8" s="584" t="s">
        <v>104</v>
      </c>
      <c r="G8" s="296"/>
      <c r="H8" s="291"/>
      <c r="I8" s="302" t="s">
        <v>103</v>
      </c>
      <c r="J8" s="303" t="s">
        <v>104</v>
      </c>
      <c r="K8" s="304" t="s">
        <v>103</v>
      </c>
      <c r="L8" s="584" t="s">
        <v>104</v>
      </c>
      <c r="M8" s="296"/>
      <c r="N8" s="291"/>
      <c r="O8" s="302" t="s">
        <v>103</v>
      </c>
      <c r="P8" s="303" t="s">
        <v>104</v>
      </c>
      <c r="Q8" s="304" t="s">
        <v>103</v>
      </c>
      <c r="R8" s="584" t="s">
        <v>104</v>
      </c>
      <c r="S8" s="296"/>
      <c r="T8" s="291"/>
      <c r="U8" s="302" t="s">
        <v>103</v>
      </c>
      <c r="V8" s="303" t="s">
        <v>104</v>
      </c>
      <c r="W8" s="304" t="s">
        <v>103</v>
      </c>
      <c r="X8" s="584" t="s">
        <v>104</v>
      </c>
      <c r="Y8" s="296"/>
      <c r="Z8" s="291"/>
    </row>
    <row r="9" s="316" customFormat="true" ht="18" hidden="false" customHeight="true" outlineLevel="0" collapsed="false">
      <c r="A9" s="306" t="s">
        <v>72</v>
      </c>
      <c r="B9" s="573"/>
      <c r="C9" s="307" t="n">
        <f aca="false">SUM(C10:C14)</f>
        <v>26989.008</v>
      </c>
      <c r="D9" s="308" t="n">
        <f aca="false">SUM(D10:D14)</f>
        <v>16475.081</v>
      </c>
      <c r="E9" s="309" t="n">
        <f aca="false">SUM(E10:E14)</f>
        <v>2718.368</v>
      </c>
      <c r="F9" s="308" t="n">
        <f aca="false">SUM(F10:F14)</f>
        <v>1373.11</v>
      </c>
      <c r="G9" s="310" t="n">
        <f aca="false">SUM(C9:F9)</f>
        <v>47555.567</v>
      </c>
      <c r="H9" s="311" t="n">
        <f aca="false">G9/$G$9</f>
        <v>1</v>
      </c>
      <c r="I9" s="312" t="n">
        <f aca="false">SUM(I10:I14)</f>
        <v>26669.356</v>
      </c>
      <c r="J9" s="308" t="n">
        <f aca="false">SUM(J10:J14)</f>
        <v>16662.765</v>
      </c>
      <c r="K9" s="309" t="n">
        <f aca="false">SUM(K10:K14)</f>
        <v>2481.192</v>
      </c>
      <c r="L9" s="308" t="n">
        <f aca="false">SUM(L10:L14)</f>
        <v>1233.781</v>
      </c>
      <c r="M9" s="310" t="n">
        <f aca="false">SUM(I9:L9)</f>
        <v>47047.094</v>
      </c>
      <c r="N9" s="313" t="n">
        <f aca="false">IF(ISERROR(G9/M9-1),"         /0",(G9/M9-1))</f>
        <v>0.0108077451074871</v>
      </c>
      <c r="O9" s="314" t="n">
        <f aca="false">SUM(O10:O14)</f>
        <v>194732.417</v>
      </c>
      <c r="P9" s="308" t="n">
        <f aca="false">SUM(P10:P14)</f>
        <v>107672.378</v>
      </c>
      <c r="Q9" s="309" t="n">
        <f aca="false">SUM(Q10:Q14)</f>
        <v>29583.096</v>
      </c>
      <c r="R9" s="308" t="n">
        <f aca="false">SUM(R10:R14)</f>
        <v>10790.143</v>
      </c>
      <c r="S9" s="310" t="n">
        <f aca="false">SUM(O9:R9)</f>
        <v>342778.034</v>
      </c>
      <c r="T9" s="311" t="n">
        <f aca="false">S9/$S$9</f>
        <v>1</v>
      </c>
      <c r="U9" s="312" t="n">
        <f aca="false">SUM(U10:U14)</f>
        <v>188760.763</v>
      </c>
      <c r="V9" s="308" t="n">
        <f aca="false">SUM(V10:V14)</f>
        <v>102769.225</v>
      </c>
      <c r="W9" s="309" t="n">
        <f aca="false">SUM(W10:W14)</f>
        <v>25391.995</v>
      </c>
      <c r="X9" s="308" t="n">
        <f aca="false">SUM(X10:X14)</f>
        <v>12329.017</v>
      </c>
      <c r="Y9" s="310" t="n">
        <f aca="false">SUM(U9:X9)</f>
        <v>329251</v>
      </c>
      <c r="Z9" s="315" t="n">
        <f aca="false">IF(ISERROR(S9/Y9-1),"         /0",(S9/Y9-1))</f>
        <v>0.0410842609437792</v>
      </c>
    </row>
    <row r="10" customFormat="false" ht="22.05" hidden="false" customHeight="true" outlineLevel="0" collapsed="false">
      <c r="A10" s="317" t="s">
        <v>391</v>
      </c>
      <c r="B10" s="574" t="s">
        <v>392</v>
      </c>
      <c r="C10" s="318" t="n">
        <v>21119.689</v>
      </c>
      <c r="D10" s="319" t="n">
        <v>14519.111</v>
      </c>
      <c r="E10" s="320" t="n">
        <v>2461.009</v>
      </c>
      <c r="F10" s="319" t="n">
        <v>1288.24</v>
      </c>
      <c r="G10" s="321" t="n">
        <f aca="false">SUM(C10:F10)</f>
        <v>39388.049</v>
      </c>
      <c r="H10" s="322" t="n">
        <f aca="false">G10/$G$9</f>
        <v>0.828253167499822</v>
      </c>
      <c r="I10" s="323" t="n">
        <v>21195.175</v>
      </c>
      <c r="J10" s="319" t="n">
        <v>14251.91</v>
      </c>
      <c r="K10" s="320" t="n">
        <v>1665.869</v>
      </c>
      <c r="L10" s="319" t="n">
        <v>965.102</v>
      </c>
      <c r="M10" s="321" t="n">
        <f aca="false">SUM(I10:L10)</f>
        <v>38078.056</v>
      </c>
      <c r="N10" s="324" t="n">
        <f aca="false">IF(ISERROR(G10/M10-1),"         /0",(G10/M10-1))</f>
        <v>0.0344028329597494</v>
      </c>
      <c r="O10" s="318" t="n">
        <v>155306.373</v>
      </c>
      <c r="P10" s="319" t="n">
        <v>95807.587</v>
      </c>
      <c r="Q10" s="320" t="n">
        <v>25304.787</v>
      </c>
      <c r="R10" s="319" t="n">
        <v>9971.888</v>
      </c>
      <c r="S10" s="321" t="n">
        <f aca="false">SUM(O10:R10)</f>
        <v>286390.635</v>
      </c>
      <c r="T10" s="322" t="n">
        <f aca="false">S10/$S$9</f>
        <v>0.835498796868647</v>
      </c>
      <c r="U10" s="323" t="n">
        <v>150230.885</v>
      </c>
      <c r="V10" s="319" t="n">
        <v>87688.293</v>
      </c>
      <c r="W10" s="320" t="n">
        <v>18986.457</v>
      </c>
      <c r="X10" s="319" t="n">
        <v>11498.856</v>
      </c>
      <c r="Y10" s="321" t="n">
        <f aca="false">SUM(U10:X10)</f>
        <v>268404.491</v>
      </c>
      <c r="Z10" s="325" t="n">
        <f aca="false">IF(ISERROR(S10/Y10-1),"         /0",IF(S10/Y10&gt;5,"  *  ",(S10/Y10-1)))</f>
        <v>0.0670113377499342</v>
      </c>
    </row>
    <row r="11" customFormat="false" ht="22.05" hidden="false" customHeight="true" outlineLevel="0" collapsed="false">
      <c r="A11" s="317" t="s">
        <v>393</v>
      </c>
      <c r="B11" s="574" t="s">
        <v>394</v>
      </c>
      <c r="C11" s="318" t="n">
        <v>5623.592</v>
      </c>
      <c r="D11" s="319" t="n">
        <v>1049.474</v>
      </c>
      <c r="E11" s="320" t="n">
        <v>256.945</v>
      </c>
      <c r="F11" s="319" t="n">
        <v>84.394</v>
      </c>
      <c r="G11" s="321" t="n">
        <f aca="false">SUM(C11:F11)</f>
        <v>7014.405</v>
      </c>
      <c r="H11" s="322" t="n">
        <f aca="false">G11/$G$9</f>
        <v>0.147499135064461</v>
      </c>
      <c r="I11" s="323" t="n">
        <v>5085.807</v>
      </c>
      <c r="J11" s="319" t="n">
        <v>928.623</v>
      </c>
      <c r="K11" s="320" t="n">
        <v>788.889</v>
      </c>
      <c r="L11" s="319" t="n">
        <v>261.666</v>
      </c>
      <c r="M11" s="321" t="n">
        <f aca="false">SUM(I11:L11)</f>
        <v>7064.985</v>
      </c>
      <c r="N11" s="324" t="n">
        <f aca="false">IF(ISERROR(G11/M11-1),"         /0",(G11/M11-1))</f>
        <v>-0.00715925086889779</v>
      </c>
      <c r="O11" s="318" t="n">
        <v>37404.248</v>
      </c>
      <c r="P11" s="319" t="n">
        <v>5195.779</v>
      </c>
      <c r="Q11" s="320" t="n">
        <v>4137.871</v>
      </c>
      <c r="R11" s="319" t="n">
        <v>799.966</v>
      </c>
      <c r="S11" s="321" t="n">
        <f aca="false">SUM(O11:R11)</f>
        <v>47537.864</v>
      </c>
      <c r="T11" s="322" t="n">
        <f aca="false">S11/$S$9</f>
        <v>0.138684102494152</v>
      </c>
      <c r="U11" s="323" t="n">
        <v>36214.444</v>
      </c>
      <c r="V11" s="319" t="n">
        <v>4881.002</v>
      </c>
      <c r="W11" s="320" t="n">
        <v>6240.383</v>
      </c>
      <c r="X11" s="319" t="n">
        <v>805.329</v>
      </c>
      <c r="Y11" s="321" t="n">
        <f aca="false">SUM(U11:X11)</f>
        <v>48141.158</v>
      </c>
      <c r="Z11" s="325" t="n">
        <f aca="false">IF(ISERROR(S11/Y11-1),"         /0",IF(S11/Y11&gt;5,"  *  ",(S11/Y11-1)))</f>
        <v>-0.0125317716703028</v>
      </c>
    </row>
    <row r="12" customFormat="false" ht="22.05" hidden="false" customHeight="true" outlineLevel="0" collapsed="false">
      <c r="A12" s="326" t="s">
        <v>395</v>
      </c>
      <c r="B12" s="575" t="s">
        <v>396</v>
      </c>
      <c r="C12" s="327" t="n">
        <v>190.245</v>
      </c>
      <c r="D12" s="328" t="n">
        <v>549.193</v>
      </c>
      <c r="E12" s="329" t="n">
        <v>0</v>
      </c>
      <c r="F12" s="328" t="n">
        <v>0</v>
      </c>
      <c r="G12" s="330" t="n">
        <f aca="false">SUM(C12:F12)</f>
        <v>739.438</v>
      </c>
      <c r="H12" s="331" t="n">
        <f aca="false">G12/$G$9</f>
        <v>0.0155489261646276</v>
      </c>
      <c r="I12" s="332" t="n">
        <v>218.361</v>
      </c>
      <c r="J12" s="328" t="n">
        <v>603.819</v>
      </c>
      <c r="K12" s="329" t="n">
        <v>0.12</v>
      </c>
      <c r="L12" s="328" t="n">
        <v>0</v>
      </c>
      <c r="M12" s="330" t="n">
        <f aca="false">SUM(I12:L12)</f>
        <v>822.3</v>
      </c>
      <c r="N12" s="333" t="n">
        <f aca="false">IF(ISERROR(G12/M12-1),"         /0",(G12/M12-1))</f>
        <v>-0.100768575945519</v>
      </c>
      <c r="O12" s="327" t="n">
        <v>1132.992</v>
      </c>
      <c r="P12" s="328" t="n">
        <v>4382.856</v>
      </c>
      <c r="Q12" s="329" t="n">
        <v>0.18</v>
      </c>
      <c r="R12" s="328" t="n">
        <v>0</v>
      </c>
      <c r="S12" s="330" t="n">
        <f aca="false">SUM(O12:R12)</f>
        <v>5516.028</v>
      </c>
      <c r="T12" s="331" t="n">
        <f aca="false">S12/$S$9</f>
        <v>0.0160921280037448</v>
      </c>
      <c r="U12" s="332" t="n">
        <v>1401.262</v>
      </c>
      <c r="V12" s="328" t="n">
        <v>4737.371</v>
      </c>
      <c r="W12" s="329" t="n">
        <v>0.12</v>
      </c>
      <c r="X12" s="328" t="n">
        <v>0</v>
      </c>
      <c r="Y12" s="330" t="n">
        <f aca="false">SUM(U12:X12)</f>
        <v>6138.753</v>
      </c>
      <c r="Z12" s="334" t="n">
        <f aca="false">IF(ISERROR(S12/Y12-1),"         /0",IF(S12/Y12&gt;5,"  *  ",(S12/Y12-1)))</f>
        <v>-0.101441612001655</v>
      </c>
    </row>
    <row r="13" customFormat="false" ht="22.05" hidden="false" customHeight="true" outlineLevel="0" collapsed="false">
      <c r="A13" s="317" t="s">
        <v>399</v>
      </c>
      <c r="B13" s="574" t="s">
        <v>400</v>
      </c>
      <c r="C13" s="318" t="n">
        <v>31.779</v>
      </c>
      <c r="D13" s="319" t="n">
        <v>347.857</v>
      </c>
      <c r="E13" s="320" t="n">
        <v>0.214</v>
      </c>
      <c r="F13" s="319" t="n">
        <v>0.261</v>
      </c>
      <c r="G13" s="321" t="n">
        <f aca="false">SUM(C13:F13)</f>
        <v>380.111</v>
      </c>
      <c r="H13" s="322" t="n">
        <f aca="false">G13/$G$9</f>
        <v>0.00799298639421122</v>
      </c>
      <c r="I13" s="323" t="n">
        <v>150.783</v>
      </c>
      <c r="J13" s="319" t="n">
        <v>593.29</v>
      </c>
      <c r="K13" s="320" t="n">
        <v>0</v>
      </c>
      <c r="L13" s="319" t="n">
        <v>0</v>
      </c>
      <c r="M13" s="321" t="n">
        <f aca="false">SUM(I13:L13)</f>
        <v>744.073</v>
      </c>
      <c r="N13" s="324" t="n">
        <f aca="false">IF(ISERROR(G13/M13-1),"         /0",(G13/M13-1))</f>
        <v>-0.489148242175163</v>
      </c>
      <c r="O13" s="318" t="n">
        <v>711.282</v>
      </c>
      <c r="P13" s="319" t="n">
        <v>2138.903</v>
      </c>
      <c r="Q13" s="320" t="n">
        <v>0.214</v>
      </c>
      <c r="R13" s="319" t="n">
        <v>9.089</v>
      </c>
      <c r="S13" s="321" t="n">
        <f aca="false">SUM(O13:R13)</f>
        <v>2859.488</v>
      </c>
      <c r="T13" s="322" t="n">
        <f aca="false">S13/$S$9</f>
        <v>0.00834209814039601</v>
      </c>
      <c r="U13" s="323" t="n">
        <v>662.543</v>
      </c>
      <c r="V13" s="319" t="n">
        <v>4157.753</v>
      </c>
      <c r="W13" s="320" t="n">
        <v>0.404</v>
      </c>
      <c r="X13" s="319" t="n">
        <v>0.331</v>
      </c>
      <c r="Y13" s="321" t="n">
        <f aca="false">SUM(U13:X13)</f>
        <v>4821.031</v>
      </c>
      <c r="Z13" s="325" t="n">
        <f aca="false">IF(ISERROR(S13/Y13-1),"         /0",IF(S13/Y13&gt;5,"  *  ",(S13/Y13-1)))</f>
        <v>-0.406872098520005</v>
      </c>
    </row>
    <row r="14" customFormat="false" ht="22.05" hidden="false" customHeight="true" outlineLevel="0" collapsed="false">
      <c r="A14" s="335" t="s">
        <v>330</v>
      </c>
      <c r="B14" s="576"/>
      <c r="C14" s="336" t="n">
        <v>23.703</v>
      </c>
      <c r="D14" s="337" t="n">
        <v>9.446</v>
      </c>
      <c r="E14" s="338" t="n">
        <v>0.2</v>
      </c>
      <c r="F14" s="337" t="n">
        <v>0.215</v>
      </c>
      <c r="G14" s="339" t="n">
        <f aca="false">SUM(C14:F14)</f>
        <v>33.564</v>
      </c>
      <c r="H14" s="340" t="n">
        <f aca="false">G14/$G$9</f>
        <v>0.000705784876878873</v>
      </c>
      <c r="I14" s="341" t="n">
        <v>19.23</v>
      </c>
      <c r="J14" s="337" t="n">
        <v>285.123</v>
      </c>
      <c r="K14" s="338" t="n">
        <v>26.314</v>
      </c>
      <c r="L14" s="337" t="n">
        <v>7.013</v>
      </c>
      <c r="M14" s="339" t="n">
        <f aca="false">SUM(I14:L14)</f>
        <v>337.68</v>
      </c>
      <c r="N14" s="342" t="n">
        <f aca="false">IF(ISERROR(G14/M14-1),"         /0",(G14/M14-1))</f>
        <v>-0.900604122245913</v>
      </c>
      <c r="O14" s="336" t="n">
        <v>177.522</v>
      </c>
      <c r="P14" s="337" t="n">
        <v>147.253</v>
      </c>
      <c r="Q14" s="338" t="n">
        <v>140.044</v>
      </c>
      <c r="R14" s="337" t="n">
        <v>9.2</v>
      </c>
      <c r="S14" s="339" t="n">
        <f aca="false">SUM(O14:R14)</f>
        <v>474.019</v>
      </c>
      <c r="T14" s="340" t="n">
        <f aca="false">S14/$S$9</f>
        <v>0.00138287449306043</v>
      </c>
      <c r="U14" s="341" t="n">
        <v>251.629</v>
      </c>
      <c r="V14" s="337" t="n">
        <v>1304.806</v>
      </c>
      <c r="W14" s="338" t="n">
        <v>164.631</v>
      </c>
      <c r="X14" s="337" t="n">
        <v>24.501</v>
      </c>
      <c r="Y14" s="339" t="n">
        <f aca="false">SUM(U14:X14)</f>
        <v>1745.567</v>
      </c>
      <c r="Z14" s="343" t="n">
        <f aca="false">IF(ISERROR(S14/Y14-1),"         /0",IF(S14/Y14&gt;5,"  *  ",(S14/Y14-1)))</f>
        <v>-0.728444110137279</v>
      </c>
    </row>
    <row r="15" customFormat="false" ht="16.15" hidden="false" customHeight="false" outlineLevel="0" collapsed="false">
      <c r="A15" s="344" t="s">
        <v>192</v>
      </c>
      <c r="B15" s="344"/>
    </row>
    <row r="16" customFormat="false" ht="15.5" hidden="false" customHeight="false" outlineLevel="0" collapsed="false">
      <c r="A16" s="344" t="s">
        <v>490</v>
      </c>
      <c r="B16" s="344"/>
    </row>
    <row r="17" customFormat="false" ht="14.8" hidden="false" customHeight="false" outlineLevel="0" collapsed="false">
      <c r="A17" s="577" t="s">
        <v>504</v>
      </c>
      <c r="B17" s="578"/>
      <c r="C17" s="57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91">
      <formula>0</formula>
    </cfRule>
  </conditionalFormatting>
  <conditionalFormatting sqref="N9:N14 Z9:Z14">
    <cfRule type="cellIs" priority="3" operator="lessThan" aboveAverage="0" equalAverage="0" bottom="0" percent="0" rank="0" text="" dxfId="92">
      <formula>0</formula>
    </cfRule>
    <cfRule type="cellIs" priority="4" operator="greaterThanOrEqual" aboveAverage="0" equalAverage="0" bottom="0" percent="0" rank="0" text="" dxfId="93">
      <formula>0</formula>
    </cfRule>
  </conditionalFormatting>
  <conditionalFormatting sqref="N5:N8 Z5:Z8">
    <cfRule type="cellIs" priority="5" operator="lessThan" aboveAverage="0" equalAverage="0" bottom="0" percent="0" rank="0" text="" dxfId="94">
      <formula>0</formula>
    </cfRule>
  </conditionalFormatting>
  <conditionalFormatting sqref="H6:H8">
    <cfRule type="cellIs" priority="6" operator="lessThan" aboveAverage="0" equalAverage="0" bottom="0" percent="0" rank="0" text="" dxfId="95">
      <formula>0</formula>
    </cfRule>
  </conditionalFormatting>
  <conditionalFormatting sqref="T6:T8">
    <cfRule type="cellIs" priority="7" operator="lessThan" aboveAverage="0" equalAverage="0" bottom="0" percent="0" rank="0" text="" dxfId="9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37"/>
    <col collapsed="false" customWidth="true" hidden="false" outlineLevel="0" max="3" min="3" style="56" width="11.61"/>
    <col collapsed="false" customWidth="true" hidden="false" outlineLevel="0" max="4" min="4" style="56" width="11.5"/>
    <col collapsed="false" customWidth="true" hidden="false" outlineLevel="0" max="5" min="5" style="56" width="11.37"/>
    <col collapsed="false" customWidth="true" hidden="false" outlineLevel="0" max="7" min="6" style="56" width="9.99"/>
    <col collapsed="false" customWidth="true" hidden="false" outlineLevel="0" max="9" min="8" style="56" width="9.61"/>
    <col collapsed="false" customWidth="true" hidden="false" outlineLevel="0" max="10" min="10" style="56" width="10.37"/>
    <col collapsed="false" customWidth="true" hidden="false" outlineLevel="0" max="11" min="11" style="56" width="8.99"/>
    <col collapsed="false" customWidth="true" hidden="false" outlineLevel="0" max="12" min="12" style="56" width="10.86"/>
    <col collapsed="false" customWidth="true" hidden="false" outlineLevel="0" max="13" min="13" style="56" width="11.99"/>
    <col collapsed="false" customWidth="true" hidden="false" outlineLevel="0" max="14" min="14" style="56" width="10.12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75" hidden="false" customHeight="true" outlineLevel="0" collapsed="false">
      <c r="N1" s="57" t="s">
        <v>55</v>
      </c>
      <c r="O1" s="57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8" t="s">
        <v>6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8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4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7" hidden="false" customHeight="true" outlineLevel="0" collapsed="false">
      <c r="A7" s="62"/>
      <c r="B7" s="63"/>
      <c r="C7" s="64" t="s">
        <v>70</v>
      </c>
      <c r="D7" s="64"/>
      <c r="E7" s="64"/>
      <c r="F7" s="65" t="s">
        <v>71</v>
      </c>
      <c r="G7" s="65"/>
      <c r="H7" s="65"/>
      <c r="I7" s="65"/>
      <c r="J7" s="65"/>
      <c r="K7" s="65"/>
      <c r="L7" s="65"/>
      <c r="M7" s="65"/>
      <c r="N7" s="65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65"/>
      <c r="G8" s="65"/>
      <c r="H8" s="65"/>
      <c r="I8" s="65"/>
      <c r="J8" s="65"/>
      <c r="K8" s="65"/>
      <c r="L8" s="65"/>
      <c r="M8" s="65"/>
      <c r="N8" s="65"/>
      <c r="O8" s="66"/>
    </row>
    <row r="9" customFormat="false" ht="21.7" hidden="false" customHeight="true" outlineLevel="0" collapsed="false">
      <c r="A9" s="72" t="s">
        <v>73</v>
      </c>
      <c r="B9" s="72"/>
      <c r="C9" s="73" t="s">
        <v>74</v>
      </c>
      <c r="D9" s="74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5" customFormat="true" ht="19.2" hidden="false" customHeight="true" outlineLevel="0" collapsed="false">
      <c r="A10" s="78"/>
      <c r="B10" s="79"/>
      <c r="C10" s="73"/>
      <c r="D10" s="74"/>
      <c r="E10" s="75"/>
      <c r="F10" s="80" t="s">
        <v>78</v>
      </c>
      <c r="G10" s="81" t="s">
        <v>79</v>
      </c>
      <c r="H10" s="82" t="s">
        <v>76</v>
      </c>
      <c r="I10" s="80" t="s">
        <v>78</v>
      </c>
      <c r="J10" s="81" t="s">
        <v>79</v>
      </c>
      <c r="K10" s="83" t="s">
        <v>76</v>
      </c>
      <c r="L10" s="80" t="s">
        <v>78</v>
      </c>
      <c r="M10" s="84" t="s">
        <v>79</v>
      </c>
      <c r="N10" s="83" t="s">
        <v>76</v>
      </c>
      <c r="O10" s="66"/>
    </row>
    <row r="11" s="100" customFormat="true" ht="19.2" hidden="false" customHeight="true" outlineLevel="0" collapsed="false">
      <c r="A11" s="86" t="n">
        <v>2014</v>
      </c>
      <c r="B11" s="87" t="s">
        <v>80</v>
      </c>
      <c r="C11" s="88" t="n">
        <v>1599393</v>
      </c>
      <c r="D11" s="89" t="n">
        <v>71544</v>
      </c>
      <c r="E11" s="90" t="n">
        <f aca="false">D11+C11</f>
        <v>1670937</v>
      </c>
      <c r="F11" s="88" t="n">
        <v>427044</v>
      </c>
      <c r="G11" s="91" t="n">
        <v>426759</v>
      </c>
      <c r="H11" s="92" t="n">
        <f aca="false">G11+F11</f>
        <v>853803</v>
      </c>
      <c r="I11" s="93" t="n">
        <v>4765</v>
      </c>
      <c r="J11" s="94" t="n">
        <v>4960</v>
      </c>
      <c r="K11" s="95" t="n">
        <f aca="false">J11+I11</f>
        <v>9725</v>
      </c>
      <c r="L11" s="96" t="n">
        <f aca="false">I11+F11</f>
        <v>431809</v>
      </c>
      <c r="M11" s="97" t="n">
        <f aca="false">J11+G11</f>
        <v>431719</v>
      </c>
      <c r="N11" s="98" t="n">
        <f aca="false">K11+H11</f>
        <v>863528</v>
      </c>
      <c r="O11" s="99" t="n">
        <f aca="false">N11+E11</f>
        <v>2534465</v>
      </c>
    </row>
    <row r="12" customFormat="false" ht="19.2" hidden="false" customHeight="true" outlineLevel="0" collapsed="false">
      <c r="A12" s="86"/>
      <c r="B12" s="87" t="s">
        <v>81</v>
      </c>
      <c r="C12" s="101" t="n">
        <v>1429191</v>
      </c>
      <c r="D12" s="102" t="n">
        <v>67740</v>
      </c>
      <c r="E12" s="103" t="n">
        <f aca="false">D12+C12</f>
        <v>1496931</v>
      </c>
      <c r="F12" s="101" t="n">
        <v>328054</v>
      </c>
      <c r="G12" s="104" t="n">
        <v>313667</v>
      </c>
      <c r="H12" s="105" t="n">
        <f aca="false">G12+F12</f>
        <v>641721</v>
      </c>
      <c r="I12" s="106" t="n">
        <v>3461</v>
      </c>
      <c r="J12" s="107" t="n">
        <v>3279</v>
      </c>
      <c r="K12" s="108" t="n">
        <f aca="false">J12+I12</f>
        <v>6740</v>
      </c>
      <c r="L12" s="109" t="n">
        <f aca="false">I12+F12</f>
        <v>331515</v>
      </c>
      <c r="M12" s="110" t="n">
        <f aca="false">J12+G12</f>
        <v>316946</v>
      </c>
      <c r="N12" s="111" t="n">
        <f aca="false">K12+H12</f>
        <v>648461</v>
      </c>
      <c r="O12" s="112" t="n">
        <f aca="false">N12+E12</f>
        <v>2145392</v>
      </c>
    </row>
    <row r="13" customFormat="false" ht="19.2" hidden="false" customHeight="true" outlineLevel="0" collapsed="false">
      <c r="A13" s="86"/>
      <c r="B13" s="87" t="s">
        <v>82</v>
      </c>
      <c r="C13" s="101" t="n">
        <v>1582445</v>
      </c>
      <c r="D13" s="102" t="n">
        <v>67761</v>
      </c>
      <c r="E13" s="103" t="n">
        <f aca="false">D13+C13</f>
        <v>1650206</v>
      </c>
      <c r="F13" s="101" t="n">
        <v>375041</v>
      </c>
      <c r="G13" s="104" t="n">
        <v>344515</v>
      </c>
      <c r="H13" s="105" t="n">
        <f aca="false">G13+F13</f>
        <v>719556</v>
      </c>
      <c r="I13" s="109" t="n">
        <v>5138</v>
      </c>
      <c r="J13" s="107" t="n">
        <v>2780</v>
      </c>
      <c r="K13" s="108" t="n">
        <f aca="false">J13+I13</f>
        <v>7918</v>
      </c>
      <c r="L13" s="109" t="n">
        <f aca="false">I13+F13</f>
        <v>380179</v>
      </c>
      <c r="M13" s="110" t="n">
        <f aca="false">J13+G13</f>
        <v>347295</v>
      </c>
      <c r="N13" s="111" t="n">
        <f aca="false">K13+H13</f>
        <v>727474</v>
      </c>
      <c r="O13" s="112" t="n">
        <f aca="false">N13+E13</f>
        <v>2377680</v>
      </c>
    </row>
    <row r="14" customFormat="false" ht="19.2" hidden="false" customHeight="true" outlineLevel="0" collapsed="false">
      <c r="A14" s="86"/>
      <c r="B14" s="87" t="s">
        <v>83</v>
      </c>
      <c r="C14" s="101" t="n">
        <v>1568453</v>
      </c>
      <c r="D14" s="102" t="n">
        <v>69887</v>
      </c>
      <c r="E14" s="103" t="n">
        <f aca="false">D14+C14</f>
        <v>1638340</v>
      </c>
      <c r="F14" s="101" t="n">
        <v>378041</v>
      </c>
      <c r="G14" s="104" t="n">
        <v>351944</v>
      </c>
      <c r="H14" s="105" t="n">
        <f aca="false">G14+F14</f>
        <v>729985</v>
      </c>
      <c r="I14" s="106" t="n">
        <v>4320</v>
      </c>
      <c r="J14" s="107" t="n">
        <v>4222</v>
      </c>
      <c r="K14" s="108" t="n">
        <f aca="false">J14+I14</f>
        <v>8542</v>
      </c>
      <c r="L14" s="109" t="n">
        <f aca="false">I14+F14</f>
        <v>382361</v>
      </c>
      <c r="M14" s="110" t="n">
        <f aca="false">J14+G14</f>
        <v>356166</v>
      </c>
      <c r="N14" s="111" t="n">
        <f aca="false">K14+H14</f>
        <v>738527</v>
      </c>
      <c r="O14" s="112" t="n">
        <f aca="false">N14+E14</f>
        <v>2376867</v>
      </c>
    </row>
    <row r="15" s="100" customFormat="true" ht="19.2" hidden="false" customHeight="true" outlineLevel="0" collapsed="false">
      <c r="A15" s="86"/>
      <c r="B15" s="87" t="s">
        <v>84</v>
      </c>
      <c r="C15" s="101" t="n">
        <v>1603565</v>
      </c>
      <c r="D15" s="102" t="n">
        <v>70357</v>
      </c>
      <c r="E15" s="103" t="n">
        <f aca="false">D15+C15</f>
        <v>1673922</v>
      </c>
      <c r="F15" s="101" t="n">
        <v>373938</v>
      </c>
      <c r="G15" s="104" t="n">
        <v>362149</v>
      </c>
      <c r="H15" s="105" t="n">
        <f aca="false">G15+F15</f>
        <v>736087</v>
      </c>
      <c r="I15" s="106" t="n">
        <v>2376</v>
      </c>
      <c r="J15" s="107" t="n">
        <v>2507</v>
      </c>
      <c r="K15" s="108" t="n">
        <f aca="false">J15+I15</f>
        <v>4883</v>
      </c>
      <c r="L15" s="109" t="n">
        <f aca="false">I15+F15</f>
        <v>376314</v>
      </c>
      <c r="M15" s="110" t="n">
        <f aca="false">J15+G15</f>
        <v>364656</v>
      </c>
      <c r="N15" s="111" t="n">
        <f aca="false">K15+H15</f>
        <v>740970</v>
      </c>
      <c r="O15" s="112" t="n">
        <f aca="false">N15+E15</f>
        <v>2414892</v>
      </c>
    </row>
    <row r="16" s="114" customFormat="true" ht="19.2" hidden="false" customHeight="true" outlineLevel="0" collapsed="false">
      <c r="A16" s="86"/>
      <c r="B16" s="113" t="s">
        <v>85</v>
      </c>
      <c r="C16" s="101" t="n">
        <v>1625690</v>
      </c>
      <c r="D16" s="102" t="n">
        <v>73635</v>
      </c>
      <c r="E16" s="103" t="n">
        <f aca="false">D16+C16</f>
        <v>1699325</v>
      </c>
      <c r="F16" s="101" t="n">
        <v>438450</v>
      </c>
      <c r="G16" s="104" t="n">
        <v>403645</v>
      </c>
      <c r="H16" s="105" t="n">
        <f aca="false">G16+F16</f>
        <v>842095</v>
      </c>
      <c r="I16" s="106" t="n">
        <v>4788</v>
      </c>
      <c r="J16" s="107" t="n">
        <v>3873</v>
      </c>
      <c r="K16" s="108" t="n">
        <f aca="false">J16+I16</f>
        <v>8661</v>
      </c>
      <c r="L16" s="109" t="n">
        <f aca="false">I16+F16</f>
        <v>443238</v>
      </c>
      <c r="M16" s="110" t="n">
        <f aca="false">J16+G16</f>
        <v>407518</v>
      </c>
      <c r="N16" s="111" t="n">
        <f aca="false">K16+H16</f>
        <v>850756</v>
      </c>
      <c r="O16" s="112" t="n">
        <f aca="false">N16+E16</f>
        <v>2550081</v>
      </c>
    </row>
    <row r="17" s="128" customFormat="true" ht="19.2" hidden="false" customHeight="true" outlineLevel="0" collapsed="false">
      <c r="A17" s="86"/>
      <c r="B17" s="115" t="s">
        <v>86</v>
      </c>
      <c r="C17" s="116" t="n">
        <v>1759202</v>
      </c>
      <c r="D17" s="117" t="n">
        <v>82715</v>
      </c>
      <c r="E17" s="118" t="n">
        <f aca="false">D17+C17</f>
        <v>1841917</v>
      </c>
      <c r="F17" s="116" t="n">
        <v>426675</v>
      </c>
      <c r="G17" s="119" t="n">
        <v>488006</v>
      </c>
      <c r="H17" s="120" t="n">
        <f aca="false">G17+F17</f>
        <v>914681</v>
      </c>
      <c r="I17" s="121" t="n">
        <v>2473</v>
      </c>
      <c r="J17" s="122" t="n">
        <v>3583</v>
      </c>
      <c r="K17" s="123" t="n">
        <f aca="false">J17+I17</f>
        <v>6056</v>
      </c>
      <c r="L17" s="124" t="n">
        <f aca="false">I17+F17</f>
        <v>429148</v>
      </c>
      <c r="M17" s="125" t="n">
        <f aca="false">J17+G17</f>
        <v>491589</v>
      </c>
      <c r="N17" s="126" t="n">
        <f aca="false">K17+H17</f>
        <v>920737</v>
      </c>
      <c r="O17" s="127" t="n">
        <f aca="false">N17+E17</f>
        <v>2762654</v>
      </c>
    </row>
    <row r="18" s="129" customFormat="true" ht="19.2" hidden="false" customHeight="true" outlineLevel="0" collapsed="false">
      <c r="A18" s="86"/>
      <c r="B18" s="87" t="s">
        <v>87</v>
      </c>
      <c r="C18" s="101" t="n">
        <v>1737123</v>
      </c>
      <c r="D18" s="102" t="n">
        <v>79709</v>
      </c>
      <c r="E18" s="103" t="n">
        <f aca="false">D18+C18</f>
        <v>1816832</v>
      </c>
      <c r="F18" s="101" t="n">
        <v>486558</v>
      </c>
      <c r="G18" s="104" t="n">
        <v>456240</v>
      </c>
      <c r="H18" s="105" t="n">
        <f aca="false">G18+F18</f>
        <v>942798</v>
      </c>
      <c r="I18" s="106" t="n">
        <v>2805</v>
      </c>
      <c r="J18" s="107" t="n">
        <v>2709</v>
      </c>
      <c r="K18" s="108" t="n">
        <f aca="false">J18+I18</f>
        <v>5514</v>
      </c>
      <c r="L18" s="109" t="n">
        <f aca="false">I18+F18</f>
        <v>489363</v>
      </c>
      <c r="M18" s="110" t="n">
        <f aca="false">J18+G18</f>
        <v>458949</v>
      </c>
      <c r="N18" s="111" t="n">
        <f aca="false">K18+H18</f>
        <v>948312</v>
      </c>
      <c r="O18" s="112" t="n">
        <f aca="false">N18+E18</f>
        <v>2765144</v>
      </c>
    </row>
    <row r="19" customFormat="false" ht="19.2" hidden="false" customHeight="true" outlineLevel="0" collapsed="false">
      <c r="A19" s="86"/>
      <c r="B19" s="87" t="s">
        <v>88</v>
      </c>
      <c r="C19" s="101" t="n">
        <v>1711230</v>
      </c>
      <c r="D19" s="102" t="n">
        <v>70698</v>
      </c>
      <c r="E19" s="103" t="n">
        <f aca="false">D19+C19</f>
        <v>1781928</v>
      </c>
      <c r="F19" s="101" t="n">
        <v>430556</v>
      </c>
      <c r="G19" s="104" t="n">
        <v>401864</v>
      </c>
      <c r="H19" s="105" t="n">
        <f aca="false">G19+F19</f>
        <v>832420</v>
      </c>
      <c r="I19" s="106" t="n">
        <v>3061</v>
      </c>
      <c r="J19" s="107" t="n">
        <v>3059</v>
      </c>
      <c r="K19" s="108" t="n">
        <f aca="false">J19+I19</f>
        <v>6120</v>
      </c>
      <c r="L19" s="109" t="n">
        <f aca="false">I19+F19</f>
        <v>433617</v>
      </c>
      <c r="M19" s="110" t="n">
        <f aca="false">J19+G19</f>
        <v>404923</v>
      </c>
      <c r="N19" s="111" t="n">
        <f aca="false">K19+H19</f>
        <v>838540</v>
      </c>
      <c r="O19" s="112" t="n">
        <f aca="false">N19+E19</f>
        <v>2620468</v>
      </c>
    </row>
    <row r="20" s="130" customFormat="true" ht="19.2" hidden="false" customHeight="true" outlineLevel="0" collapsed="false">
      <c r="A20" s="86"/>
      <c r="B20" s="87" t="s">
        <v>89</v>
      </c>
      <c r="C20" s="101" t="n">
        <v>1868616</v>
      </c>
      <c r="D20" s="102" t="n">
        <v>79080</v>
      </c>
      <c r="E20" s="103" t="n">
        <f aca="false">D20+C20</f>
        <v>1947696</v>
      </c>
      <c r="F20" s="101" t="n">
        <v>414804</v>
      </c>
      <c r="G20" s="104" t="n">
        <v>424836</v>
      </c>
      <c r="H20" s="105" t="n">
        <f aca="false">G20+F20</f>
        <v>839640</v>
      </c>
      <c r="I20" s="106" t="n">
        <v>3792</v>
      </c>
      <c r="J20" s="107" t="n">
        <v>3968</v>
      </c>
      <c r="K20" s="108" t="n">
        <f aca="false">J20+I20</f>
        <v>7760</v>
      </c>
      <c r="L20" s="109" t="n">
        <f aca="false">I20+F20</f>
        <v>418596</v>
      </c>
      <c r="M20" s="110" t="n">
        <f aca="false">J20+G20</f>
        <v>428804</v>
      </c>
      <c r="N20" s="111" t="n">
        <f aca="false">K20+H20</f>
        <v>847400</v>
      </c>
      <c r="O20" s="112" t="n">
        <f aca="false">N20+E20</f>
        <v>2795096</v>
      </c>
    </row>
    <row r="21" s="131" customFormat="true" ht="19.2" hidden="false" customHeight="true" outlineLevel="0" collapsed="false">
      <c r="A21" s="86"/>
      <c r="B21" s="87" t="s">
        <v>90</v>
      </c>
      <c r="C21" s="101" t="n">
        <v>1767843</v>
      </c>
      <c r="D21" s="102" t="n">
        <v>74565</v>
      </c>
      <c r="E21" s="103" t="n">
        <f aca="false">D21+C21</f>
        <v>1842408</v>
      </c>
      <c r="F21" s="101" t="n">
        <v>419463</v>
      </c>
      <c r="G21" s="104" t="n">
        <v>433626</v>
      </c>
      <c r="H21" s="105" t="n">
        <f aca="false">G21+F21</f>
        <v>853089</v>
      </c>
      <c r="I21" s="106" t="n">
        <v>3657</v>
      </c>
      <c r="J21" s="107" t="n">
        <v>3335</v>
      </c>
      <c r="K21" s="108" t="n">
        <f aca="false">J21+I21</f>
        <v>6992</v>
      </c>
      <c r="L21" s="109" t="n">
        <f aca="false">I21+F21</f>
        <v>423120</v>
      </c>
      <c r="M21" s="110" t="n">
        <f aca="false">J21+G21</f>
        <v>436961</v>
      </c>
      <c r="N21" s="111" t="n">
        <f aca="false">K21+H21</f>
        <v>860081</v>
      </c>
      <c r="O21" s="112" t="n">
        <f aca="false">N21+E21</f>
        <v>2702489</v>
      </c>
    </row>
    <row r="22" customFormat="false" ht="19.2" hidden="false" customHeight="true" outlineLevel="0" collapsed="false">
      <c r="A22" s="86"/>
      <c r="B22" s="87" t="s">
        <v>91</v>
      </c>
      <c r="C22" s="101" t="n">
        <v>1850648</v>
      </c>
      <c r="D22" s="102" t="n">
        <v>90077</v>
      </c>
      <c r="E22" s="103" t="n">
        <f aca="false">D22+C22</f>
        <v>1940725</v>
      </c>
      <c r="F22" s="101" t="n">
        <v>457194</v>
      </c>
      <c r="G22" s="104" t="n">
        <v>511935</v>
      </c>
      <c r="H22" s="105" t="n">
        <f aca="false">G22+F22</f>
        <v>969129</v>
      </c>
      <c r="I22" s="106" t="n">
        <v>5850</v>
      </c>
      <c r="J22" s="107" t="n">
        <v>5718</v>
      </c>
      <c r="K22" s="108" t="n">
        <f aca="false">J22+I22</f>
        <v>11568</v>
      </c>
      <c r="L22" s="109" t="n">
        <f aca="false">I22+F22</f>
        <v>463044</v>
      </c>
      <c r="M22" s="110" t="n">
        <f aca="false">J22+G22</f>
        <v>517653</v>
      </c>
      <c r="N22" s="111" t="n">
        <f aca="false">K22+H22</f>
        <v>980697</v>
      </c>
      <c r="O22" s="112" t="n">
        <f aca="false">N22+E22</f>
        <v>2921422</v>
      </c>
    </row>
    <row r="23" customFormat="false" ht="3.7" hidden="false" customHeight="true" outlineLevel="0" collapsed="false">
      <c r="A23" s="132"/>
      <c r="B23" s="133"/>
      <c r="C23" s="134"/>
      <c r="D23" s="135"/>
      <c r="E23" s="136" t="n">
        <f aca="false">D23+C23</f>
        <v>0</v>
      </c>
      <c r="F23" s="137"/>
      <c r="G23" s="138"/>
      <c r="H23" s="139"/>
      <c r="I23" s="137"/>
      <c r="J23" s="138"/>
      <c r="K23" s="140"/>
      <c r="L23" s="141" t="n">
        <f aca="false">I23+F23</f>
        <v>0</v>
      </c>
      <c r="M23" s="142" t="n">
        <f aca="false">J23+G23</f>
        <v>0</v>
      </c>
      <c r="N23" s="143" t="n">
        <f aca="false">K23+H23</f>
        <v>0</v>
      </c>
      <c r="O23" s="144" t="n">
        <f aca="false">N23+E23</f>
        <v>0</v>
      </c>
    </row>
    <row r="24" customFormat="false" ht="20.05" hidden="false" customHeight="true" outlineLevel="0" collapsed="false">
      <c r="A24" s="145" t="n">
        <v>2015</v>
      </c>
      <c r="B24" s="146" t="s">
        <v>80</v>
      </c>
      <c r="C24" s="101" t="n">
        <v>1811969</v>
      </c>
      <c r="D24" s="102" t="n">
        <v>74643</v>
      </c>
      <c r="E24" s="103" t="n">
        <f aca="false">D24+C24</f>
        <v>1886612</v>
      </c>
      <c r="F24" s="147" t="n">
        <v>500267</v>
      </c>
      <c r="G24" s="104" t="n">
        <v>493422</v>
      </c>
      <c r="H24" s="105" t="n">
        <f aca="false">G24+F24</f>
        <v>993689</v>
      </c>
      <c r="I24" s="106" t="n">
        <v>5930</v>
      </c>
      <c r="J24" s="107" t="n">
        <v>6240</v>
      </c>
      <c r="K24" s="108" t="n">
        <f aca="false">J24+I24</f>
        <v>12170</v>
      </c>
      <c r="L24" s="109" t="n">
        <f aca="false">I24+F24</f>
        <v>506197</v>
      </c>
      <c r="M24" s="110" t="n">
        <f aca="false">J24+G24</f>
        <v>499662</v>
      </c>
      <c r="N24" s="111" t="n">
        <f aca="false">K24+H24</f>
        <v>1005859</v>
      </c>
      <c r="O24" s="112" t="n">
        <f aca="false">N24+E24</f>
        <v>2892471</v>
      </c>
    </row>
    <row r="25" customFormat="false" ht="20.05" hidden="false" customHeight="true" outlineLevel="0" collapsed="false">
      <c r="A25" s="145"/>
      <c r="B25" s="146" t="s">
        <v>81</v>
      </c>
      <c r="C25" s="101" t="n">
        <v>1541753</v>
      </c>
      <c r="D25" s="102" t="n">
        <v>65326</v>
      </c>
      <c r="E25" s="103" t="n">
        <f aca="false">D25+C25</f>
        <v>1607079</v>
      </c>
      <c r="F25" s="147" t="n">
        <v>376915</v>
      </c>
      <c r="G25" s="104" t="n">
        <v>359389</v>
      </c>
      <c r="H25" s="105" t="n">
        <f aca="false">G25+F25</f>
        <v>736304</v>
      </c>
      <c r="I25" s="106" t="n">
        <v>3673</v>
      </c>
      <c r="J25" s="107" t="n">
        <v>3833</v>
      </c>
      <c r="K25" s="108" t="n">
        <f aca="false">J25+I25</f>
        <v>7506</v>
      </c>
      <c r="L25" s="109" t="n">
        <f aca="false">I25+F25</f>
        <v>380588</v>
      </c>
      <c r="M25" s="110" t="n">
        <f aca="false">J25+G25</f>
        <v>363222</v>
      </c>
      <c r="N25" s="111" t="n">
        <f aca="false">K25+H25</f>
        <v>743810</v>
      </c>
      <c r="O25" s="112" t="n">
        <f aca="false">N25+E25</f>
        <v>2350889</v>
      </c>
    </row>
    <row r="26" customFormat="false" ht="20.05" hidden="false" customHeight="true" outlineLevel="0" collapsed="false">
      <c r="A26" s="145"/>
      <c r="B26" s="146" t="s">
        <v>82</v>
      </c>
      <c r="C26" s="101" t="n">
        <v>1720177</v>
      </c>
      <c r="D26" s="102" t="n">
        <v>65560</v>
      </c>
      <c r="E26" s="103" t="n">
        <f aca="false">D26+C26</f>
        <v>1785737</v>
      </c>
      <c r="F26" s="147" t="n">
        <v>440033</v>
      </c>
      <c r="G26" s="104" t="n">
        <v>383349</v>
      </c>
      <c r="H26" s="105" t="n">
        <f aca="false">G26+F26</f>
        <v>823382</v>
      </c>
      <c r="I26" s="106" t="n">
        <v>3673</v>
      </c>
      <c r="J26" s="107" t="n">
        <v>3547</v>
      </c>
      <c r="K26" s="108" t="n">
        <f aca="false">J26+I26</f>
        <v>7220</v>
      </c>
      <c r="L26" s="109" t="n">
        <f aca="false">I26+F26</f>
        <v>443706</v>
      </c>
      <c r="M26" s="110" t="n">
        <f aca="false">J26+G26</f>
        <v>386896</v>
      </c>
      <c r="N26" s="111" t="n">
        <f aca="false">K26+H26</f>
        <v>830602</v>
      </c>
      <c r="O26" s="112" t="n">
        <f aca="false">N26+E26</f>
        <v>2616339</v>
      </c>
    </row>
    <row r="27" customFormat="false" ht="20.05" hidden="false" customHeight="true" outlineLevel="0" collapsed="false">
      <c r="A27" s="145"/>
      <c r="B27" s="146" t="s">
        <v>83</v>
      </c>
      <c r="C27" s="101" t="n">
        <v>1719454</v>
      </c>
      <c r="D27" s="102" t="n">
        <v>35025</v>
      </c>
      <c r="E27" s="103" t="n">
        <f aca="false">D27+C27</f>
        <v>1754479</v>
      </c>
      <c r="F27" s="147" t="n">
        <v>391838</v>
      </c>
      <c r="G27" s="104" t="n">
        <v>394616</v>
      </c>
      <c r="H27" s="105" t="n">
        <f aca="false">G27+F27</f>
        <v>786454</v>
      </c>
      <c r="I27" s="106" t="n">
        <v>266</v>
      </c>
      <c r="J27" s="107" t="n">
        <v>521</v>
      </c>
      <c r="K27" s="108" t="n">
        <f aca="false">J27+I27</f>
        <v>787</v>
      </c>
      <c r="L27" s="109" t="n">
        <f aca="false">I27+F27</f>
        <v>392104</v>
      </c>
      <c r="M27" s="110" t="n">
        <f aca="false">J27+G27</f>
        <v>395137</v>
      </c>
      <c r="N27" s="111" t="n">
        <f aca="false">K27+H27</f>
        <v>787241</v>
      </c>
      <c r="O27" s="112" t="n">
        <f aca="false">N27+E27</f>
        <v>2541720</v>
      </c>
    </row>
    <row r="28" customFormat="false" ht="20.05" hidden="false" customHeight="true" outlineLevel="0" collapsed="false">
      <c r="A28" s="145"/>
      <c r="B28" s="146" t="s">
        <v>92</v>
      </c>
      <c r="C28" s="101" t="n">
        <v>1820098</v>
      </c>
      <c r="D28" s="102" t="n">
        <v>57825</v>
      </c>
      <c r="E28" s="103" t="n">
        <f aca="false">D28+C28</f>
        <v>1877923</v>
      </c>
      <c r="F28" s="147" t="n">
        <v>424520</v>
      </c>
      <c r="G28" s="104" t="n">
        <v>417357</v>
      </c>
      <c r="H28" s="105" t="n">
        <f aca="false">G28+F28</f>
        <v>841877</v>
      </c>
      <c r="I28" s="106" t="n">
        <v>2463</v>
      </c>
      <c r="J28" s="107" t="n">
        <v>2559</v>
      </c>
      <c r="K28" s="108" t="n">
        <f aca="false">J28+I28</f>
        <v>5022</v>
      </c>
      <c r="L28" s="109" t="n">
        <f aca="false">I28+F28</f>
        <v>426983</v>
      </c>
      <c r="M28" s="110" t="n">
        <f aca="false">J28+G28</f>
        <v>419916</v>
      </c>
      <c r="N28" s="111" t="n">
        <f aca="false">K28+H28</f>
        <v>846899</v>
      </c>
      <c r="O28" s="112" t="n">
        <f aca="false">N28+E28</f>
        <v>2724822</v>
      </c>
    </row>
    <row r="29" customFormat="false" ht="20.05" hidden="false" customHeight="true" outlineLevel="0" collapsed="false">
      <c r="A29" s="145"/>
      <c r="B29" s="146" t="s">
        <v>85</v>
      </c>
      <c r="C29" s="101" t="n">
        <v>1924167</v>
      </c>
      <c r="D29" s="102" t="n">
        <v>66198</v>
      </c>
      <c r="E29" s="103" t="n">
        <f aca="false">D29+C29</f>
        <v>1990365</v>
      </c>
      <c r="F29" s="147" t="n">
        <v>489516</v>
      </c>
      <c r="G29" s="104" t="n">
        <v>450823</v>
      </c>
      <c r="H29" s="105" t="n">
        <f aca="false">G29+F29</f>
        <v>940339</v>
      </c>
      <c r="I29" s="106" t="n">
        <v>4718</v>
      </c>
      <c r="J29" s="107" t="n">
        <v>4337</v>
      </c>
      <c r="K29" s="108" t="n">
        <f aca="false">J29+I29</f>
        <v>9055</v>
      </c>
      <c r="L29" s="109" t="n">
        <f aca="false">I29+F29</f>
        <v>494234</v>
      </c>
      <c r="M29" s="110" t="n">
        <f aca="false">J29+G29</f>
        <v>455160</v>
      </c>
      <c r="N29" s="111" t="n">
        <f aca="false">K29+H29</f>
        <v>949394</v>
      </c>
      <c r="O29" s="112" t="n">
        <f aca="false">N29+E29</f>
        <v>2939759</v>
      </c>
    </row>
    <row r="30" s="131" customFormat="true" ht="20.05" hidden="false" customHeight="true" outlineLevel="0" collapsed="false">
      <c r="A30" s="145"/>
      <c r="B30" s="148" t="s">
        <v>86</v>
      </c>
      <c r="C30" s="116" t="n">
        <v>2040710</v>
      </c>
      <c r="D30" s="117" t="n">
        <v>39937</v>
      </c>
      <c r="E30" s="118" t="n">
        <f aca="false">D30+C30</f>
        <v>2080647</v>
      </c>
      <c r="F30" s="149" t="n">
        <v>481754</v>
      </c>
      <c r="G30" s="119" t="n">
        <v>547672</v>
      </c>
      <c r="H30" s="120" t="n">
        <f aca="false">G30+F30</f>
        <v>1029426</v>
      </c>
      <c r="I30" s="121" t="n">
        <v>216</v>
      </c>
      <c r="J30" s="122" t="n">
        <v>512</v>
      </c>
      <c r="K30" s="123" t="n">
        <f aca="false">J30+I30</f>
        <v>728</v>
      </c>
      <c r="L30" s="124" t="n">
        <f aca="false">I30+F30</f>
        <v>481970</v>
      </c>
      <c r="M30" s="125" t="n">
        <f aca="false">J30+G30</f>
        <v>548184</v>
      </c>
      <c r="N30" s="126" t="n">
        <f aca="false">K30+H30</f>
        <v>1030154</v>
      </c>
      <c r="O30" s="127" t="n">
        <f aca="false">N30+E30</f>
        <v>3110801</v>
      </c>
    </row>
    <row r="31" customFormat="false" ht="18" hidden="false" customHeight="true" outlineLevel="0" collapsed="false">
      <c r="A31" s="150" t="s">
        <v>93</v>
      </c>
      <c r="B31" s="151"/>
      <c r="C31" s="137"/>
      <c r="D31" s="138"/>
      <c r="E31" s="152"/>
      <c r="F31" s="137"/>
      <c r="G31" s="138"/>
      <c r="H31" s="140"/>
      <c r="I31" s="137"/>
      <c r="J31" s="138"/>
      <c r="K31" s="140"/>
      <c r="L31" s="141"/>
      <c r="M31" s="142"/>
      <c r="N31" s="143"/>
      <c r="O31" s="144"/>
    </row>
    <row r="32" customFormat="false" ht="18" hidden="false" customHeight="true" outlineLevel="0" collapsed="false">
      <c r="A32" s="153" t="s">
        <v>94</v>
      </c>
      <c r="B32" s="154"/>
      <c r="C32" s="101" t="n">
        <f aca="false">SUM(C11:C17)</f>
        <v>11167939</v>
      </c>
      <c r="D32" s="104" t="n">
        <f aca="false">SUM(D11:D17)</f>
        <v>503639</v>
      </c>
      <c r="E32" s="155" t="n">
        <f aca="false">SUM(E11:E17)</f>
        <v>11671578</v>
      </c>
      <c r="F32" s="101" t="n">
        <f aca="false">SUM(F11:F17)</f>
        <v>2747243</v>
      </c>
      <c r="G32" s="104" t="n">
        <f aca="false">SUM(G11:G17)</f>
        <v>2690685</v>
      </c>
      <c r="H32" s="156" t="n">
        <f aca="false">SUM(H11:H17)</f>
        <v>5437928</v>
      </c>
      <c r="I32" s="101" t="n">
        <f aca="false">SUM(I11:I17)</f>
        <v>27321</v>
      </c>
      <c r="J32" s="104" t="n">
        <f aca="false">SUM(J11:J17)</f>
        <v>25204</v>
      </c>
      <c r="K32" s="156" t="n">
        <f aca="false">SUM(K11:K17)</f>
        <v>52525</v>
      </c>
      <c r="L32" s="101" t="n">
        <f aca="false">SUM(L11:L17)</f>
        <v>2774564</v>
      </c>
      <c r="M32" s="157" t="n">
        <f aca="false">SUM(M11:M17)</f>
        <v>2715889</v>
      </c>
      <c r="N32" s="158" t="n">
        <f aca="false">SUM(N11:N17)</f>
        <v>5490453</v>
      </c>
      <c r="O32" s="159" t="n">
        <f aca="false">SUM(O11:O17)</f>
        <v>17162031</v>
      </c>
    </row>
    <row r="33" customFormat="false" ht="18" hidden="false" customHeight="true" outlineLevel="0" collapsed="false">
      <c r="A33" s="153" t="s">
        <v>95</v>
      </c>
      <c r="B33" s="154"/>
      <c r="C33" s="160" t="n">
        <f aca="false">SUM(C24:C30)</f>
        <v>12578328</v>
      </c>
      <c r="D33" s="161" t="n">
        <f aca="false">SUM(D24:D30)</f>
        <v>404514</v>
      </c>
      <c r="E33" s="162" t="n">
        <f aca="false">SUM(E24:E30)</f>
        <v>12982842</v>
      </c>
      <c r="F33" s="163" t="n">
        <f aca="false">SUM(F24:F30)</f>
        <v>3104843</v>
      </c>
      <c r="G33" s="161" t="n">
        <f aca="false">SUM(G24:G30)</f>
        <v>3046628</v>
      </c>
      <c r="H33" s="164" t="n">
        <f aca="false">SUM(H24:H30)</f>
        <v>6151471</v>
      </c>
      <c r="I33" s="163" t="n">
        <f aca="false">SUM(I24:I30)</f>
        <v>20939</v>
      </c>
      <c r="J33" s="161" t="n">
        <f aca="false">SUM(J24:J30)</f>
        <v>21549</v>
      </c>
      <c r="K33" s="164" t="n">
        <f aca="false">SUM(K24:K30)</f>
        <v>42488</v>
      </c>
      <c r="L33" s="163" t="n">
        <f aca="false">SUM(L24:L30)</f>
        <v>3125782</v>
      </c>
      <c r="M33" s="165" t="n">
        <f aca="false">SUM(M24:M30)</f>
        <v>3068177</v>
      </c>
      <c r="N33" s="166" t="n">
        <f aca="false">SUM(N24:N30)</f>
        <v>6193959</v>
      </c>
      <c r="O33" s="167" t="n">
        <f aca="false">SUM(O24:O30)</f>
        <v>19176801</v>
      </c>
    </row>
    <row r="34" customFormat="false" ht="17.2" hidden="false" customHeight="true" outlineLevel="0" collapsed="false">
      <c r="A34" s="168" t="s">
        <v>96</v>
      </c>
      <c r="B34" s="151"/>
      <c r="C34" s="137"/>
      <c r="D34" s="138"/>
      <c r="E34" s="169"/>
      <c r="F34" s="137"/>
      <c r="G34" s="138"/>
      <c r="H34" s="139"/>
      <c r="I34" s="137"/>
      <c r="J34" s="138"/>
      <c r="K34" s="140"/>
      <c r="L34" s="141"/>
      <c r="M34" s="142"/>
      <c r="N34" s="170"/>
      <c r="O34" s="144"/>
    </row>
    <row r="35" customFormat="false" ht="17.2" hidden="false" customHeight="true" outlineLevel="0" collapsed="false">
      <c r="A35" s="153" t="s">
        <v>97</v>
      </c>
      <c r="B35" s="171"/>
      <c r="C35" s="172" t="n">
        <f aca="false">(C30/C17-1)*100</f>
        <v>16.0020281923281</v>
      </c>
      <c r="D35" s="173" t="n">
        <f aca="false">(D30/D17-1)*100</f>
        <v>-51.7173426827057</v>
      </c>
      <c r="E35" s="174" t="n">
        <f aca="false">(E30/E17-1)*100</f>
        <v>12.9609531808437</v>
      </c>
      <c r="F35" s="172" t="n">
        <f aca="false">(F30/F17-1)*100</f>
        <v>12.9088884982715</v>
      </c>
      <c r="G35" s="175" t="n">
        <f aca="false">(G30/G17-1)*100</f>
        <v>12.2264890185776</v>
      </c>
      <c r="H35" s="176" t="n">
        <f aca="false">(H30/H17-1)*100</f>
        <v>12.544810704497</v>
      </c>
      <c r="I35" s="177" t="n">
        <f aca="false">(I30/I17-1)*100</f>
        <v>-91.2656692276587</v>
      </c>
      <c r="J35" s="173" t="n">
        <f aca="false">(J30/J17-1)*100</f>
        <v>-85.7102986324309</v>
      </c>
      <c r="K35" s="178" t="n">
        <f aca="false">(K30/K17-1)*100</f>
        <v>-87.9788639365918</v>
      </c>
      <c r="L35" s="177" t="n">
        <f aca="false">(L30/L17-1)*100</f>
        <v>12.3085741981787</v>
      </c>
      <c r="M35" s="179" t="n">
        <f aca="false">(M30/M17-1)*100</f>
        <v>11.5126660686061</v>
      </c>
      <c r="N35" s="180" t="n">
        <f aca="false">(N30/N17-1)*100</f>
        <v>11.8836323510405</v>
      </c>
      <c r="O35" s="181" t="n">
        <f aca="false">(O30/O17-1)*100</f>
        <v>12.6019038214702</v>
      </c>
    </row>
    <row r="36" customFormat="false" ht="7.75" hidden="false" customHeight="true" outlineLevel="0" collapsed="false">
      <c r="A36" s="182"/>
      <c r="B36" s="183"/>
      <c r="C36" s="184"/>
      <c r="D36" s="185"/>
      <c r="E36" s="186"/>
      <c r="F36" s="187"/>
      <c r="G36" s="188"/>
      <c r="H36" s="189"/>
      <c r="I36" s="187"/>
      <c r="J36" s="188"/>
      <c r="K36" s="190"/>
      <c r="L36" s="187"/>
      <c r="M36" s="191"/>
      <c r="N36" s="192"/>
      <c r="O36" s="193"/>
    </row>
    <row r="37" customFormat="false" ht="17.2" hidden="false" customHeight="true" outlineLevel="0" collapsed="false">
      <c r="A37" s="194" t="s">
        <v>98</v>
      </c>
      <c r="B37" s="195"/>
      <c r="C37" s="196"/>
      <c r="D37" s="197"/>
      <c r="E37" s="198"/>
      <c r="F37" s="199"/>
      <c r="G37" s="200"/>
      <c r="H37" s="201"/>
      <c r="I37" s="199"/>
      <c r="J37" s="200"/>
      <c r="K37" s="202"/>
      <c r="L37" s="199"/>
      <c r="M37" s="203"/>
      <c r="N37" s="204"/>
      <c r="O37" s="205"/>
    </row>
    <row r="38" customFormat="false" ht="17.2" hidden="false" customHeight="true" outlineLevel="0" collapsed="false">
      <c r="A38" s="206" t="s">
        <v>99</v>
      </c>
      <c r="B38" s="207"/>
      <c r="C38" s="208" t="n">
        <f aca="false">(C33/C32-1)*100</f>
        <v>12.6289103119206</v>
      </c>
      <c r="D38" s="209" t="n">
        <f aca="false">(D33/D32-1)*100</f>
        <v>-19.6817561785326</v>
      </c>
      <c r="E38" s="210" t="n">
        <f aca="false">(E33/E32-1)*100</f>
        <v>11.2346762365809</v>
      </c>
      <c r="F38" s="208" t="n">
        <f aca="false">(F33/F32-1)*100</f>
        <v>13.0166861832026</v>
      </c>
      <c r="G38" s="211" t="n">
        <f aca="false">(G33/G32-1)*100</f>
        <v>13.2287131343877</v>
      </c>
      <c r="H38" s="212" t="n">
        <f aca="false">(H33/H32-1)*100</f>
        <v>13.1215970494644</v>
      </c>
      <c r="I38" s="213" t="n">
        <f aca="false">(I33/I32-1)*100</f>
        <v>-23.3593206690824</v>
      </c>
      <c r="J38" s="209" t="n">
        <f aca="false">(J33/J32-1)*100</f>
        <v>-14.5016664021584</v>
      </c>
      <c r="K38" s="214" t="n">
        <f aca="false">(K33/K32-1)*100</f>
        <v>-19.1089957163256</v>
      </c>
      <c r="L38" s="213" t="n">
        <f aca="false">(L33/L32-1)*100</f>
        <v>12.6584933704899</v>
      </c>
      <c r="M38" s="215" t="n">
        <f aca="false">(M33/M32-1)*100</f>
        <v>12.9713695957383</v>
      </c>
      <c r="N38" s="216" t="n">
        <f aca="false">(N33/N32-1)*100</f>
        <v>12.8132596709233</v>
      </c>
      <c r="O38" s="217" t="n">
        <f aca="false">(O33/O32-1)*100</f>
        <v>11.7396944452553</v>
      </c>
    </row>
    <row r="39" s="221" customFormat="true" ht="17.35" hidden="false" customHeight="true" outlineLevel="0" collapsed="false">
      <c r="A39" s="218" t="s">
        <v>100</v>
      </c>
      <c r="B39" s="219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</row>
    <row r="40" s="221" customFormat="true" ht="13.8" hidden="false" customHeight="true" outlineLevel="0" collapsed="false">
      <c r="A40" s="218" t="s">
        <v>101</v>
      </c>
    </row>
    <row r="41" customFormat="false" ht="14.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</row>
    <row r="42" customFormat="false" ht="14.8" hidden="false" customHeight="false" outlineLevel="0" collapsed="false">
      <c r="A42" s="222"/>
      <c r="B42" s="222"/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</row>
    <row r="43" customFormat="false" ht="14.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</row>
    <row r="44" customFormat="false" ht="14.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</row>
    <row r="45" customFormat="false" ht="14.8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4.8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</row>
    <row r="47" customFormat="false" ht="14.8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</row>
    <row r="48" customFormat="false" ht="14.8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</row>
    <row r="49" customFormat="false" ht="14.8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4.8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</row>
    <row r="51" customFormat="false" ht="14.8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</row>
    <row r="52" customFormat="false" ht="14.8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</row>
    <row r="53" customFormat="false" ht="14.8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</row>
    <row r="54" customFormat="false" ht="14.8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</row>
    <row r="55" customFormat="false" ht="14.8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</row>
    <row r="56" customFormat="false" ht="14.8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</row>
    <row r="57" customFormat="false" ht="14.8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4.8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</row>
    <row r="59" customFormat="false" ht="14.8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4.8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</row>
    <row r="61" customFormat="false" ht="14.8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4.8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4.8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</row>
    <row r="64" customFormat="false" ht="14.8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</row>
    <row r="65" customFormat="false" ht="14.8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</row>
    <row r="66" customFormat="false" ht="14.8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</row>
    <row r="67" customFormat="false" ht="14.8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4.8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</row>
    <row r="69" customFormat="false" ht="14.8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</row>
    <row r="70" customFormat="false" ht="14.8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4.8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</row>
    <row r="72" customFormat="false" ht="14.8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</row>
    <row r="73" customFormat="false" ht="14.8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</row>
    <row r="74" customFormat="false" ht="14.8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</row>
    <row r="75" customFormat="false" ht="14.8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</row>
    <row r="76" customFormat="false" ht="14.8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</row>
    <row r="77" customFormat="false" ht="14.8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4.8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</row>
    <row r="79" customFormat="false" ht="14.8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</row>
    <row r="80" customFormat="false" ht="14.8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</row>
    <row r="81" customFormat="false" ht="14.8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</row>
    <row r="82" customFormat="false" ht="14.8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</row>
    <row r="83" customFormat="false" ht="14.8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</row>
    <row r="84" customFormat="false" ht="14.8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</row>
    <row r="85" customFormat="false" ht="14.8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</row>
    <row r="86" customFormat="false" ht="14.8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</row>
    <row r="87" customFormat="false" ht="14.8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customFormat="false" ht="14.8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</row>
    <row r="89" customFormat="false" ht="14.8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</row>
    <row r="90" customFormat="false" ht="14.8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</row>
    <row r="91" customFormat="false" ht="14.8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</row>
    <row r="92" customFormat="false" ht="14.8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</row>
    <row r="93" customFormat="false" ht="14.8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</row>
    <row r="94" customFormat="false" ht="14.8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</row>
    <row r="95" customFormat="false" ht="14.8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</row>
    <row r="96" customFormat="false" ht="14.8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</row>
    <row r="97" customFormat="false" ht="14.8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</row>
    <row r="98" customFormat="false" ht="14.8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</row>
    <row r="99" customFormat="false" ht="14.8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</row>
    <row r="100" customFormat="false" ht="14.8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</row>
    <row r="101" customFormat="false" ht="14.8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</row>
    <row r="102" customFormat="false" ht="14.8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</row>
    <row r="103" customFormat="false" ht="14.8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</row>
    <row r="104" customFormat="false" ht="14.8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</row>
    <row r="105" customFormat="false" ht="14.8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</row>
    <row r="106" customFormat="false" ht="14.8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</row>
    <row r="107" customFormat="false" ht="14.8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</row>
    <row r="108" customFormat="false" ht="14.8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</row>
    <row r="109" customFormat="false" ht="14.8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</row>
    <row r="110" customFormat="false" ht="14.8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</row>
    <row r="111" customFormat="false" ht="14.8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</row>
    <row r="112" customFormat="false" ht="14.8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</row>
    <row r="113" customFormat="false" ht="14.8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</row>
    <row r="114" customFormat="false" ht="14.8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</row>
    <row r="115" customFormat="false" ht="14.8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</row>
    <row r="116" customFormat="false" ht="14.8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</row>
    <row r="117" customFormat="false" ht="14.8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</row>
    <row r="118" customFormat="false" ht="14.8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</row>
    <row r="119" customFormat="false" ht="14.8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</row>
    <row r="120" customFormat="false" ht="14.8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</row>
    <row r="121" customFormat="false" ht="14.8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</row>
    <row r="122" customFormat="false" ht="14.8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</row>
    <row r="123" customFormat="false" ht="14.8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</row>
    <row r="124" customFormat="false" ht="14.8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</row>
    <row r="125" customFormat="false" ht="14.8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</row>
    <row r="126" customFormat="false" ht="14.8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</row>
    <row r="127" customFormat="false" ht="14.8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</row>
    <row r="128" customFormat="false" ht="14.8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</row>
    <row r="129" customFormat="false" ht="14.8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30" customFormat="false" ht="14.8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</row>
    <row r="131" customFormat="false" ht="14.8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</row>
    <row r="132" customFormat="false" ht="14.8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</row>
    <row r="133" customFormat="false" ht="14.8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</row>
    <row r="134" customFormat="false" ht="14.8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</row>
    <row r="135" customFormat="false" ht="14.8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</row>
    <row r="136" customFormat="false" ht="14.8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</row>
    <row r="137" customFormat="false" ht="14.8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</row>
    <row r="138" customFormat="false" ht="14.8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</row>
    <row r="139" customFormat="false" ht="14.8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</row>
    <row r="140" customFormat="false" ht="14.8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</row>
    <row r="141" customFormat="false" ht="14.8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</row>
    <row r="142" customFormat="false" ht="14.8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</row>
    <row r="143" customFormat="false" ht="14.8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</row>
    <row r="144" customFormat="false" ht="14.8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</row>
    <row r="145" customFormat="false" ht="14.8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</row>
    <row r="146" customFormat="false" ht="14.8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</row>
    <row r="147" customFormat="false" ht="14.8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</row>
    <row r="148" customFormat="false" ht="14.8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</row>
    <row r="149" customFormat="false" ht="14.8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</row>
    <row r="150" customFormat="false" ht="14.8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</row>
    <row r="151" customFormat="false" ht="14.8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</row>
    <row r="152" customFormat="false" ht="14.8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</row>
    <row r="153" customFormat="false" ht="14.8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</row>
    <row r="154" customFormat="false" ht="14.8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</row>
    <row r="155" customFormat="false" ht="14.8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</row>
    <row r="156" customFormat="false" ht="14.8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</row>
    <row r="157" customFormat="false" ht="14.8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</row>
    <row r="158" customFormat="false" ht="14.8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</row>
    <row r="159" customFormat="false" ht="14.8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</row>
    <row r="160" customFormat="false" ht="14.8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</row>
    <row r="161" customFormat="false" ht="14.8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</row>
    <row r="162" customFormat="false" ht="14.8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</row>
    <row r="163" customFormat="false" ht="14.8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</row>
    <row r="164" customFormat="false" ht="14.8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</row>
    <row r="165" customFormat="false" ht="14.8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</row>
    <row r="166" customFormat="false" ht="14.8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</row>
    <row r="167" customFormat="false" ht="14.8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</row>
    <row r="168" customFormat="false" ht="14.8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</row>
    <row r="169" customFormat="false" ht="14.8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</row>
    <row r="170" customFormat="false" ht="14.8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</row>
    <row r="171" customFormat="false" ht="14.8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</row>
    <row r="172" customFormat="false" ht="14.8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</row>
    <row r="173" customFormat="false" ht="14.8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</row>
    <row r="174" customFormat="false" ht="14.8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</row>
    <row r="175" customFormat="false" ht="14.8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</row>
    <row r="176" customFormat="false" ht="14.8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</row>
    <row r="177" customFormat="false" ht="14.8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</row>
    <row r="178" customFormat="false" ht="14.8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</row>
    <row r="179" customFormat="false" ht="14.8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</row>
    <row r="180" customFormat="false" ht="14.8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</row>
    <row r="181" customFormat="false" ht="14.8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</row>
    <row r="182" customFormat="false" ht="14.8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</row>
    <row r="183" customFormat="false" ht="14.8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</row>
    <row r="184" customFormat="false" ht="14.8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</row>
    <row r="185" customFormat="false" ht="14.8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</row>
    <row r="186" customFormat="false" ht="14.8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</row>
    <row r="187" customFormat="false" ht="14.8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</row>
    <row r="188" customFormat="false" ht="14.8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</row>
    <row r="189" customFormat="false" ht="14.8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</row>
    <row r="190" customFormat="false" ht="14.8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</row>
    <row r="191" customFormat="false" ht="14.8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</row>
    <row r="192" customFormat="false" ht="14.8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</row>
    <row r="193" customFormat="false" ht="14.8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</row>
    <row r="194" customFormat="false" ht="14.8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</row>
    <row r="195" customFormat="false" ht="14.8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</row>
    <row r="196" customFormat="false" ht="14.8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</row>
    <row r="197" customFormat="false" ht="14.8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</row>
    <row r="198" customFormat="false" ht="14.8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</row>
    <row r="199" customFormat="false" ht="14.8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</row>
    <row r="200" customFormat="false" ht="14.8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</row>
    <row r="201" customFormat="false" ht="14.8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</row>
    <row r="202" customFormat="false" ht="14.8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</row>
    <row r="203" customFormat="false" ht="14.8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</row>
    <row r="204" customFormat="false" ht="14.8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</row>
    <row r="205" customFormat="false" ht="14.8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</row>
    <row r="206" customFormat="false" ht="14.8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</row>
    <row r="207" customFormat="false" ht="14.8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</row>
    <row r="208" customFormat="false" ht="14.8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4.8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4.8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14.8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4.8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4.8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4.8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</row>
    <row r="215" customFormat="false" ht="14.8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</row>
    <row r="216" customFormat="false" ht="14.8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</row>
    <row r="217" customFormat="false" ht="14.8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</row>
    <row r="218" customFormat="false" ht="14.8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</row>
    <row r="219" customFormat="false" ht="14.8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</row>
    <row r="220" customFormat="false" ht="14.8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</row>
    <row r="221" customFormat="false" ht="14.8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</row>
    <row r="222" customFormat="false" ht="14.8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</row>
    <row r="223" customFormat="false" ht="14.8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</row>
    <row r="224" customFormat="false" ht="14.8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</row>
    <row r="225" customFormat="false" ht="14.8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</row>
    <row r="226" customFormat="false" ht="14.8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</row>
    <row r="227" customFormat="false" ht="14.8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</row>
    <row r="228" customFormat="false" ht="14.8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</row>
    <row r="229" customFormat="false" ht="14.8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</row>
    <row r="230" customFormat="false" ht="14.8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</row>
    <row r="231" customFormat="false" ht="14.8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</row>
    <row r="232" customFormat="false" ht="14.8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</row>
    <row r="233" customFormat="false" ht="14.8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</row>
    <row r="234" customFormat="false" ht="14.8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</row>
    <row r="235" customFormat="false" ht="14.8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</row>
    <row r="236" customFormat="false" ht="14.8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</row>
    <row r="237" customFormat="false" ht="14.8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</row>
    <row r="238" customFormat="false" ht="14.8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</row>
    <row r="239" customFormat="false" ht="14.8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</row>
    <row r="240" customFormat="false" ht="14.8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</row>
    <row r="241" customFormat="false" ht="14.8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</row>
    <row r="242" customFormat="false" ht="14.8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</row>
    <row r="243" customFormat="false" ht="14.8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</row>
    <row r="244" customFormat="false" ht="14.8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</row>
    <row r="245" customFormat="false" ht="14.8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</row>
    <row r="246" customFormat="false" ht="14.8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</row>
    <row r="247" customFormat="false" ht="14.8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</row>
    <row r="248" customFormat="false" ht="14.8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</row>
    <row r="249" customFormat="false" ht="14.8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</row>
    <row r="250" customFormat="false" ht="14.8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</row>
    <row r="251" customFormat="false" ht="14.8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</row>
    <row r="252" customFormat="false" ht="14.8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</row>
    <row r="253" customFormat="false" ht="14.8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</row>
    <row r="254" customFormat="false" ht="14.8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</row>
    <row r="255" customFormat="false" ht="14.8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</row>
    <row r="256" customFormat="false" ht="14.8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</row>
    <row r="257" customFormat="false" ht="14.8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</row>
    <row r="258" customFormat="false" ht="14.8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</row>
    <row r="259" customFormat="false" ht="14.8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</row>
    <row r="260" customFormat="false" ht="14.8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</row>
    <row r="261" customFormat="false" ht="14.8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</row>
    <row r="262" customFormat="false" ht="14.8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</row>
    <row r="263" customFormat="false" ht="14.8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</row>
    <row r="264" customFormat="false" ht="14.8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</row>
    <row r="265" customFormat="false" ht="14.8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</row>
    <row r="266" customFormat="false" ht="14.8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</row>
    <row r="267" customFormat="false" ht="14.8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</row>
    <row r="268" customFormat="false" ht="14.8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</row>
    <row r="269" customFormat="false" ht="14.8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</row>
    <row r="270" customFormat="false" ht="14.8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</row>
    <row r="271" customFormat="false" ht="14.8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</row>
    <row r="272" customFormat="false" ht="14.8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</row>
    <row r="273" customFormat="false" ht="14.8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</row>
    <row r="274" customFormat="false" ht="14.8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</row>
    <row r="275" customFormat="false" ht="14.8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</row>
    <row r="276" customFormat="false" ht="14.8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</row>
    <row r="277" customFormat="false" ht="14.8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</row>
    <row r="278" customFormat="false" ht="14.8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</row>
    <row r="279" customFormat="false" ht="14.8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</row>
    <row r="280" customFormat="false" ht="14.8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</row>
    <row r="281" customFormat="false" ht="14.8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</row>
    <row r="282" customFormat="false" ht="14.8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</row>
    <row r="283" customFormat="false" ht="14.8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</row>
    <row r="284" customFormat="false" ht="14.8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</row>
    <row r="285" customFormat="false" ht="14.8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</row>
    <row r="286" customFormat="false" ht="14.8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</row>
    <row r="287" customFormat="false" ht="14.8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</row>
    <row r="288" customFormat="false" ht="14.8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</row>
    <row r="289" customFormat="false" ht="14.8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</row>
    <row r="290" customFormat="false" ht="14.8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</row>
    <row r="291" customFormat="false" ht="14.8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</row>
    <row r="292" customFormat="false" ht="14.8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</row>
    <row r="293" customFormat="false" ht="14.8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</row>
    <row r="294" customFormat="false" ht="14.8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</row>
    <row r="295" customFormat="false" ht="14.8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</row>
    <row r="296" customFormat="false" ht="14.8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</row>
    <row r="297" customFormat="false" ht="14.8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</row>
    <row r="298" customFormat="false" ht="14.8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</row>
    <row r="299" customFormat="false" ht="14.8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</row>
    <row r="300" customFormat="false" ht="14.8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</row>
    <row r="301" customFormat="false" ht="14.8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</row>
    <row r="302" customFormat="false" ht="14.8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</row>
    <row r="303" customFormat="false" ht="14.8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</row>
    <row r="304" customFormat="false" ht="14.8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</row>
    <row r="305" customFormat="false" ht="14.8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</row>
    <row r="306" customFormat="false" ht="14.8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</row>
    <row r="307" customFormat="false" ht="14.8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</row>
    <row r="308" customFormat="false" ht="14.8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</row>
    <row r="309" customFormat="false" ht="14.8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</row>
    <row r="310" customFormat="false" ht="14.8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</row>
    <row r="311" customFormat="false" ht="14.8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</row>
    <row r="312" customFormat="false" ht="14.8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</row>
    <row r="65521" customFormat="false" ht="14.8" hidden="false" customHeight="false" outlineLevel="0" collapsed="false">
      <c r="C65521" s="224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5:IV35 P38:IV38">
    <cfRule type="cellIs" priority="2" operator="lessThan" aboveAverage="0" equalAverage="0" bottom="0" percent="0" rank="0" text="" dxfId="0">
      <formula>0</formula>
    </cfRule>
  </conditionalFormatting>
  <conditionalFormatting sqref="A35:B35 A38:B38">
    <cfRule type="cellIs" priority="3" operator="lessThan" aboveAverage="0" equalAverage="0" bottom="0" percent="0" rank="0" text="" dxfId="1">
      <formula>0</formula>
    </cfRule>
  </conditionalFormatting>
  <conditionalFormatting sqref="C34:O38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7" activeCellId="0" sqref="N17"/>
    </sheetView>
  </sheetViews>
  <sheetFormatPr defaultColWidth="10.9921875" defaultRowHeight="14.8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37"/>
    <col collapsed="false" customWidth="true" hidden="false" outlineLevel="0" max="3" min="3" style="56" width="11.61"/>
    <col collapsed="false" customWidth="true" hidden="false" outlineLevel="0" max="4" min="4" style="56" width="11.5"/>
    <col collapsed="false" customWidth="true" hidden="false" outlineLevel="0" max="5" min="5" style="56" width="11.37"/>
    <col collapsed="false" customWidth="true" hidden="false" outlineLevel="0" max="7" min="6" style="56" width="9.99"/>
    <col collapsed="false" customWidth="true" hidden="false" outlineLevel="0" max="9" min="8" style="56" width="9.61"/>
    <col collapsed="false" customWidth="true" hidden="false" outlineLevel="0" max="10" min="10" style="56" width="10.37"/>
    <col collapsed="false" customWidth="true" hidden="false" outlineLevel="0" max="11" min="11" style="56" width="8.99"/>
    <col collapsed="false" customWidth="true" hidden="false" outlineLevel="0" max="12" min="12" style="56" width="10.86"/>
    <col collapsed="false" customWidth="true" hidden="false" outlineLevel="0" max="13" min="13" style="56" width="11.99"/>
    <col collapsed="false" customWidth="true" hidden="false" outlineLevel="0" max="14" min="14" style="56" width="10.12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75" hidden="false" customHeight="true" outlineLevel="0" collapsed="false">
      <c r="N1" s="57" t="s">
        <v>55</v>
      </c>
      <c r="O1" s="57"/>
    </row>
    <row r="2" customFormat="false" ht="5.4" hidden="false" customHeight="true" outlineLevel="0" collapsed="false"/>
    <row r="3" customFormat="false" ht="4.75" hidden="false" customHeight="true" outlineLevel="0" collapsed="false"/>
    <row r="4" customFormat="false" ht="14" hidden="false" customHeight="true" outlineLevel="0" collapsed="false">
      <c r="A4" s="58" t="s">
        <v>10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8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4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7" hidden="false" customHeight="true" outlineLevel="0" collapsed="false">
      <c r="A7" s="62"/>
      <c r="B7" s="63"/>
      <c r="C7" s="64" t="s">
        <v>70</v>
      </c>
      <c r="D7" s="64"/>
      <c r="E7" s="64"/>
      <c r="F7" s="77" t="s">
        <v>71</v>
      </c>
      <c r="G7" s="77"/>
      <c r="H7" s="77"/>
      <c r="I7" s="77"/>
      <c r="J7" s="77"/>
      <c r="K7" s="77"/>
      <c r="L7" s="77"/>
      <c r="M7" s="77"/>
      <c r="N7" s="77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77"/>
      <c r="G8" s="77"/>
      <c r="H8" s="77"/>
      <c r="I8" s="77"/>
      <c r="J8" s="77"/>
      <c r="K8" s="77"/>
      <c r="L8" s="77"/>
      <c r="M8" s="77"/>
      <c r="N8" s="77"/>
      <c r="O8" s="66"/>
    </row>
    <row r="9" customFormat="false" ht="21.7" hidden="false" customHeight="true" outlineLevel="0" collapsed="false">
      <c r="A9" s="72" t="s">
        <v>73</v>
      </c>
      <c r="B9" s="72"/>
      <c r="C9" s="73" t="s">
        <v>74</v>
      </c>
      <c r="D9" s="74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5" customFormat="true" ht="19.2" hidden="false" customHeight="true" outlineLevel="0" collapsed="false">
      <c r="A10" s="78"/>
      <c r="B10" s="79"/>
      <c r="C10" s="73"/>
      <c r="D10" s="74"/>
      <c r="E10" s="75"/>
      <c r="F10" s="80" t="s">
        <v>103</v>
      </c>
      <c r="G10" s="81" t="s">
        <v>104</v>
      </c>
      <c r="H10" s="82" t="s">
        <v>76</v>
      </c>
      <c r="I10" s="80" t="s">
        <v>103</v>
      </c>
      <c r="J10" s="81" t="s">
        <v>104</v>
      </c>
      <c r="K10" s="83" t="s">
        <v>76</v>
      </c>
      <c r="L10" s="80" t="s">
        <v>103</v>
      </c>
      <c r="M10" s="84" t="s">
        <v>104</v>
      </c>
      <c r="N10" s="225" t="s">
        <v>76</v>
      </c>
      <c r="O10" s="66"/>
    </row>
    <row r="11" s="100" customFormat="true" ht="19.2" hidden="false" customHeight="true" outlineLevel="0" collapsed="false">
      <c r="A11" s="86" t="n">
        <v>2014</v>
      </c>
      <c r="B11" s="87" t="s">
        <v>80</v>
      </c>
      <c r="C11" s="88" t="n">
        <v>10653.712</v>
      </c>
      <c r="D11" s="89" t="n">
        <v>1017.641</v>
      </c>
      <c r="E11" s="90" t="n">
        <f aca="false">D11+C11</f>
        <v>11671.353</v>
      </c>
      <c r="F11" s="88" t="n">
        <v>25908.553</v>
      </c>
      <c r="G11" s="91" t="n">
        <v>12976.107</v>
      </c>
      <c r="H11" s="92" t="n">
        <f aca="false">G11+F11</f>
        <v>38884.66</v>
      </c>
      <c r="I11" s="93" t="n">
        <v>4100.289</v>
      </c>
      <c r="J11" s="94" t="n">
        <v>1868.23</v>
      </c>
      <c r="K11" s="95" t="n">
        <f aca="false">J11+I11</f>
        <v>5968.519</v>
      </c>
      <c r="L11" s="96" t="n">
        <f aca="false">I11+F11</f>
        <v>30008.842</v>
      </c>
      <c r="M11" s="97" t="n">
        <f aca="false">J11+G11</f>
        <v>14844.337</v>
      </c>
      <c r="N11" s="98" t="n">
        <f aca="false">K11+H11</f>
        <v>44853.179</v>
      </c>
      <c r="O11" s="99" t="n">
        <f aca="false">N11+E11</f>
        <v>56524.532</v>
      </c>
    </row>
    <row r="12" customFormat="false" ht="19.2" hidden="false" customHeight="true" outlineLevel="0" collapsed="false">
      <c r="A12" s="86"/>
      <c r="B12" s="87" t="s">
        <v>81</v>
      </c>
      <c r="C12" s="101" t="n">
        <v>10965.958</v>
      </c>
      <c r="D12" s="102" t="n">
        <v>836.997999999999</v>
      </c>
      <c r="E12" s="103" t="n">
        <f aca="false">D12+C12</f>
        <v>11802.956</v>
      </c>
      <c r="F12" s="101" t="n">
        <v>26864.516</v>
      </c>
      <c r="G12" s="104" t="n">
        <v>13515.879</v>
      </c>
      <c r="H12" s="105" t="n">
        <f aca="false">G12+F12</f>
        <v>40380.395</v>
      </c>
      <c r="I12" s="106" t="n">
        <v>3039.606</v>
      </c>
      <c r="J12" s="107" t="n">
        <v>1770.657</v>
      </c>
      <c r="K12" s="108" t="n">
        <f aca="false">J12+I12</f>
        <v>4810.263</v>
      </c>
      <c r="L12" s="109" t="n">
        <f aca="false">I12+F12</f>
        <v>29904.122</v>
      </c>
      <c r="M12" s="110" t="n">
        <f aca="false">J12+G12</f>
        <v>15286.536</v>
      </c>
      <c r="N12" s="111" t="n">
        <f aca="false">K12+H12</f>
        <v>45190.658</v>
      </c>
      <c r="O12" s="112" t="n">
        <f aca="false">N12+E12</f>
        <v>56993.614</v>
      </c>
    </row>
    <row r="13" customFormat="false" ht="19.2" hidden="false" customHeight="true" outlineLevel="0" collapsed="false">
      <c r="A13" s="86"/>
      <c r="B13" s="87" t="s">
        <v>82</v>
      </c>
      <c r="C13" s="101" t="n">
        <v>11596.466</v>
      </c>
      <c r="D13" s="102" t="n">
        <v>1472.229</v>
      </c>
      <c r="E13" s="103" t="n">
        <f aca="false">D13+C13</f>
        <v>13068.695</v>
      </c>
      <c r="F13" s="101" t="n">
        <v>24265.558</v>
      </c>
      <c r="G13" s="104" t="n">
        <v>15489.087</v>
      </c>
      <c r="H13" s="105" t="n">
        <f aca="false">G13+F13</f>
        <v>39754.645</v>
      </c>
      <c r="I13" s="109" t="n">
        <v>2973.897</v>
      </c>
      <c r="J13" s="107" t="n">
        <v>2387.35</v>
      </c>
      <c r="K13" s="108" t="n">
        <f aca="false">J13+I13</f>
        <v>5361.247</v>
      </c>
      <c r="L13" s="109" t="n">
        <f aca="false">I13+F13</f>
        <v>27239.455</v>
      </c>
      <c r="M13" s="110" t="n">
        <f aca="false">J13+G13</f>
        <v>17876.437</v>
      </c>
      <c r="N13" s="111" t="n">
        <f aca="false">K13+H13</f>
        <v>45115.892</v>
      </c>
      <c r="O13" s="112" t="n">
        <f aca="false">N13+E13</f>
        <v>58184.587</v>
      </c>
    </row>
    <row r="14" customFormat="false" ht="19.2" hidden="false" customHeight="true" outlineLevel="0" collapsed="false">
      <c r="A14" s="86"/>
      <c r="B14" s="87" t="s">
        <v>83</v>
      </c>
      <c r="C14" s="101" t="n">
        <v>11967.663</v>
      </c>
      <c r="D14" s="102" t="n">
        <v>1041.518</v>
      </c>
      <c r="E14" s="103" t="n">
        <f aca="false">D14+C14</f>
        <v>13009.181</v>
      </c>
      <c r="F14" s="101" t="n">
        <v>31124.715</v>
      </c>
      <c r="G14" s="104" t="n">
        <v>14376.518</v>
      </c>
      <c r="H14" s="105" t="n">
        <f aca="false">G14+F14</f>
        <v>45501.233</v>
      </c>
      <c r="I14" s="106" t="n">
        <v>6392.021</v>
      </c>
      <c r="J14" s="107" t="n">
        <v>2681.583</v>
      </c>
      <c r="K14" s="108" t="n">
        <f aca="false">J14+I14</f>
        <v>9073.604</v>
      </c>
      <c r="L14" s="109" t="n">
        <f aca="false">I14+F14</f>
        <v>37516.736</v>
      </c>
      <c r="M14" s="110" t="n">
        <f aca="false">J14+G14</f>
        <v>17058.101</v>
      </c>
      <c r="N14" s="111" t="n">
        <f aca="false">K14+H14</f>
        <v>54574.837</v>
      </c>
      <c r="O14" s="112" t="n">
        <f aca="false">N14+E14</f>
        <v>67584.018</v>
      </c>
    </row>
    <row r="15" s="100" customFormat="true" ht="19.2" hidden="false" customHeight="true" outlineLevel="0" collapsed="false">
      <c r="A15" s="86"/>
      <c r="B15" s="87" t="s">
        <v>84</v>
      </c>
      <c r="C15" s="101" t="n">
        <v>13462.749</v>
      </c>
      <c r="D15" s="102" t="n">
        <v>1292.66</v>
      </c>
      <c r="E15" s="103" t="n">
        <f aca="false">D15+C15</f>
        <v>14755.409</v>
      </c>
      <c r="F15" s="101" t="n">
        <v>29412.063</v>
      </c>
      <c r="G15" s="104" t="n">
        <v>15499.042</v>
      </c>
      <c r="H15" s="105" t="n">
        <f aca="false">G15+F15</f>
        <v>44911.105</v>
      </c>
      <c r="I15" s="106" t="n">
        <v>3798.789</v>
      </c>
      <c r="J15" s="107" t="n">
        <v>1374.618</v>
      </c>
      <c r="K15" s="108" t="n">
        <f aca="false">J15+I15</f>
        <v>5173.407</v>
      </c>
      <c r="L15" s="109" t="n">
        <f aca="false">I15+F15</f>
        <v>33210.852</v>
      </c>
      <c r="M15" s="110" t="n">
        <f aca="false">J15+G15</f>
        <v>16873.66</v>
      </c>
      <c r="N15" s="111" t="n">
        <f aca="false">K15+H15</f>
        <v>50084.512</v>
      </c>
      <c r="O15" s="112" t="n">
        <f aca="false">N15+E15</f>
        <v>64839.921</v>
      </c>
    </row>
    <row r="16" s="114" customFormat="true" ht="19.2" hidden="false" customHeight="true" outlineLevel="0" collapsed="false">
      <c r="A16" s="86"/>
      <c r="B16" s="113" t="s">
        <v>85</v>
      </c>
      <c r="C16" s="101" t="n">
        <v>10812.916</v>
      </c>
      <c r="D16" s="102" t="n">
        <v>984.246999999999</v>
      </c>
      <c r="E16" s="103" t="n">
        <f aca="false">D16+C16</f>
        <v>11797.163</v>
      </c>
      <c r="F16" s="101" t="n">
        <v>24516.002</v>
      </c>
      <c r="G16" s="104" t="n">
        <v>14249.827</v>
      </c>
      <c r="H16" s="105" t="n">
        <f aca="false">G16+F16</f>
        <v>38765.829</v>
      </c>
      <c r="I16" s="106" t="n">
        <v>2606.201</v>
      </c>
      <c r="J16" s="107" t="n">
        <v>1012.798</v>
      </c>
      <c r="K16" s="108" t="n">
        <f aca="false">J16+I16</f>
        <v>3618.999</v>
      </c>
      <c r="L16" s="109" t="n">
        <f aca="false">I16+F16</f>
        <v>27122.203</v>
      </c>
      <c r="M16" s="110" t="n">
        <f aca="false">J16+G16</f>
        <v>15262.625</v>
      </c>
      <c r="N16" s="111" t="n">
        <f aca="false">K16+H16</f>
        <v>42384.828</v>
      </c>
      <c r="O16" s="112" t="n">
        <f aca="false">N16+E16</f>
        <v>54181.991</v>
      </c>
    </row>
    <row r="17" s="128" customFormat="true" ht="19.2" hidden="false" customHeight="true" outlineLevel="0" collapsed="false">
      <c r="A17" s="86"/>
      <c r="B17" s="115" t="s">
        <v>86</v>
      </c>
      <c r="C17" s="116" t="n">
        <v>12867.351</v>
      </c>
      <c r="D17" s="117" t="n">
        <v>1137.27</v>
      </c>
      <c r="E17" s="118" t="n">
        <f aca="false">D17+C17</f>
        <v>14004.621</v>
      </c>
      <c r="F17" s="116" t="n">
        <v>26669.356</v>
      </c>
      <c r="G17" s="119" t="n">
        <v>16662.765</v>
      </c>
      <c r="H17" s="120" t="n">
        <f aca="false">G17+F17</f>
        <v>43332.121</v>
      </c>
      <c r="I17" s="121" t="n">
        <v>2481.192</v>
      </c>
      <c r="J17" s="122" t="n">
        <v>1233.781</v>
      </c>
      <c r="K17" s="123" t="n">
        <f aca="false">J17+I17</f>
        <v>3714.973</v>
      </c>
      <c r="L17" s="124" t="n">
        <f aca="false">I17+F17</f>
        <v>29150.548</v>
      </c>
      <c r="M17" s="125" t="n">
        <f aca="false">J17+G17</f>
        <v>17896.546</v>
      </c>
      <c r="N17" s="126" t="n">
        <f aca="false">K17+H17</f>
        <v>47047.094</v>
      </c>
      <c r="O17" s="127" t="n">
        <f aca="false">N17+E17</f>
        <v>61051.715</v>
      </c>
    </row>
    <row r="18" s="129" customFormat="true" ht="19.2" hidden="false" customHeight="true" outlineLevel="0" collapsed="false">
      <c r="A18" s="86"/>
      <c r="B18" s="87" t="s">
        <v>87</v>
      </c>
      <c r="C18" s="101" t="n">
        <v>12532.277</v>
      </c>
      <c r="D18" s="102" t="n">
        <v>1221.512</v>
      </c>
      <c r="E18" s="103" t="n">
        <f aca="false">D18+C18</f>
        <v>13753.789</v>
      </c>
      <c r="F18" s="101" t="n">
        <v>27904.097</v>
      </c>
      <c r="G18" s="104" t="n">
        <v>18698.694</v>
      </c>
      <c r="H18" s="105" t="n">
        <f aca="false">G18+F18</f>
        <v>46602.791</v>
      </c>
      <c r="I18" s="106" t="n">
        <v>2572.136</v>
      </c>
      <c r="J18" s="107" t="n">
        <v>1004.049</v>
      </c>
      <c r="K18" s="108" t="n">
        <f aca="false">J18+I18</f>
        <v>3576.185</v>
      </c>
      <c r="L18" s="109" t="n">
        <f aca="false">I18+F18</f>
        <v>30476.233</v>
      </c>
      <c r="M18" s="110" t="n">
        <f aca="false">J18+G18</f>
        <v>19702.743</v>
      </c>
      <c r="N18" s="111" t="n">
        <f aca="false">K18+H18</f>
        <v>50178.976</v>
      </c>
      <c r="O18" s="112" t="n">
        <f aca="false">N18+E18</f>
        <v>63932.765</v>
      </c>
    </row>
    <row r="19" customFormat="false" ht="19.2" hidden="false" customHeight="true" outlineLevel="0" collapsed="false">
      <c r="A19" s="86"/>
      <c r="B19" s="87" t="s">
        <v>88</v>
      </c>
      <c r="C19" s="101" t="n">
        <v>12734.114</v>
      </c>
      <c r="D19" s="102" t="n">
        <v>1221.942</v>
      </c>
      <c r="E19" s="103" t="n">
        <f aca="false">D19+C19</f>
        <v>13956.056</v>
      </c>
      <c r="F19" s="101" t="n">
        <v>26812.66</v>
      </c>
      <c r="G19" s="104" t="n">
        <v>17190.136</v>
      </c>
      <c r="H19" s="105" t="n">
        <f aca="false">G19+F19</f>
        <v>44002.796</v>
      </c>
      <c r="I19" s="106" t="n">
        <v>3099.704</v>
      </c>
      <c r="J19" s="107" t="n">
        <v>854.898</v>
      </c>
      <c r="K19" s="108" t="n">
        <f aca="false">J19+I19</f>
        <v>3954.602</v>
      </c>
      <c r="L19" s="109" t="n">
        <f aca="false">I19+F19</f>
        <v>29912.364</v>
      </c>
      <c r="M19" s="110" t="n">
        <f aca="false">J19+G19</f>
        <v>18045.034</v>
      </c>
      <c r="N19" s="111" t="n">
        <f aca="false">K19+H19</f>
        <v>47957.398</v>
      </c>
      <c r="O19" s="112" t="n">
        <f aca="false">N19+E19</f>
        <v>61913.454</v>
      </c>
    </row>
    <row r="20" s="130" customFormat="true" ht="19.2" hidden="false" customHeight="true" outlineLevel="0" collapsed="false">
      <c r="A20" s="86"/>
      <c r="B20" s="87" t="s">
        <v>89</v>
      </c>
      <c r="C20" s="101" t="n">
        <v>13366.862</v>
      </c>
      <c r="D20" s="102" t="n">
        <v>1316.715</v>
      </c>
      <c r="E20" s="103" t="n">
        <f aca="false">D20+C20</f>
        <v>14683.577</v>
      </c>
      <c r="F20" s="101" t="n">
        <v>28769.615</v>
      </c>
      <c r="G20" s="104" t="n">
        <v>18602.625</v>
      </c>
      <c r="H20" s="105" t="n">
        <f aca="false">G20+F20</f>
        <v>47372.24</v>
      </c>
      <c r="I20" s="106" t="n">
        <v>4645.633</v>
      </c>
      <c r="J20" s="107" t="n">
        <v>2074.903</v>
      </c>
      <c r="K20" s="108" t="n">
        <f aca="false">J20+I20</f>
        <v>6720.536</v>
      </c>
      <c r="L20" s="109" t="n">
        <f aca="false">I20+F20</f>
        <v>33415.248</v>
      </c>
      <c r="M20" s="110" t="n">
        <f aca="false">J20+G20</f>
        <v>20677.528</v>
      </c>
      <c r="N20" s="111" t="n">
        <f aca="false">K20+H20</f>
        <v>54092.776</v>
      </c>
      <c r="O20" s="112" t="n">
        <f aca="false">N20+E20</f>
        <v>68776.353</v>
      </c>
    </row>
    <row r="21" s="131" customFormat="true" ht="19.2" hidden="false" customHeight="true" outlineLevel="0" collapsed="false">
      <c r="A21" s="86"/>
      <c r="B21" s="87" t="s">
        <v>90</v>
      </c>
      <c r="C21" s="101" t="n">
        <v>13158.135</v>
      </c>
      <c r="D21" s="102" t="n">
        <v>1207.313</v>
      </c>
      <c r="E21" s="103" t="n">
        <f aca="false">D21+C21</f>
        <v>14365.448</v>
      </c>
      <c r="F21" s="101" t="n">
        <v>29066.886</v>
      </c>
      <c r="G21" s="104" t="n">
        <v>19462.78</v>
      </c>
      <c r="H21" s="105" t="n">
        <f aca="false">G21+F21</f>
        <v>48529.666</v>
      </c>
      <c r="I21" s="106" t="n">
        <v>2189.119</v>
      </c>
      <c r="J21" s="107" t="n">
        <v>1200.839</v>
      </c>
      <c r="K21" s="108" t="n">
        <f aca="false">J21+I21</f>
        <v>3389.958</v>
      </c>
      <c r="L21" s="109" t="n">
        <f aca="false">I21+F21</f>
        <v>31256.005</v>
      </c>
      <c r="M21" s="110" t="n">
        <f aca="false">J21+G21</f>
        <v>20663.619</v>
      </c>
      <c r="N21" s="111" t="n">
        <f aca="false">K21+H21</f>
        <v>51919.624</v>
      </c>
      <c r="O21" s="112" t="n">
        <f aca="false">N21+E21</f>
        <v>66285.072</v>
      </c>
    </row>
    <row r="22" customFormat="false" ht="19.2" hidden="false" customHeight="true" outlineLevel="0" collapsed="false">
      <c r="A22" s="86"/>
      <c r="B22" s="87" t="s">
        <v>91</v>
      </c>
      <c r="C22" s="101" t="n">
        <v>14296.917</v>
      </c>
      <c r="D22" s="102" t="n">
        <v>1512.64</v>
      </c>
      <c r="E22" s="103" t="n">
        <f aca="false">D22+C22</f>
        <v>15809.557</v>
      </c>
      <c r="F22" s="101" t="n">
        <v>27449.472</v>
      </c>
      <c r="G22" s="104" t="n">
        <v>18554.538</v>
      </c>
      <c r="H22" s="105" t="n">
        <f aca="false">G22+F22</f>
        <v>46004.01</v>
      </c>
      <c r="I22" s="106" t="n">
        <v>914.33</v>
      </c>
      <c r="J22" s="107" t="n">
        <v>678.777</v>
      </c>
      <c r="K22" s="108" t="n">
        <f aca="false">J22+I22</f>
        <v>1593.107</v>
      </c>
      <c r="L22" s="109" t="n">
        <f aca="false">I22+F22</f>
        <v>28363.802</v>
      </c>
      <c r="M22" s="110" t="n">
        <f aca="false">J22+G22</f>
        <v>19233.315</v>
      </c>
      <c r="N22" s="111" t="n">
        <f aca="false">K22+H22</f>
        <v>47597.117</v>
      </c>
      <c r="O22" s="112" t="n">
        <f aca="false">N22+E22</f>
        <v>63406.674</v>
      </c>
    </row>
    <row r="23" customFormat="false" ht="3.7" hidden="false" customHeight="true" outlineLevel="0" collapsed="false">
      <c r="A23" s="132"/>
      <c r="B23" s="133"/>
      <c r="C23" s="134"/>
      <c r="D23" s="135"/>
      <c r="E23" s="136" t="n">
        <f aca="false">D23+C23</f>
        <v>0</v>
      </c>
      <c r="F23" s="137"/>
      <c r="G23" s="138"/>
      <c r="H23" s="139"/>
      <c r="I23" s="137"/>
      <c r="J23" s="138"/>
      <c r="K23" s="140"/>
      <c r="L23" s="141" t="n">
        <f aca="false">I23+F23</f>
        <v>0</v>
      </c>
      <c r="M23" s="142" t="n">
        <f aca="false">J23+G23</f>
        <v>0</v>
      </c>
      <c r="N23" s="143" t="n">
        <f aca="false">K23+H23</f>
        <v>0</v>
      </c>
      <c r="O23" s="144" t="n">
        <f aca="false">N23+E23</f>
        <v>0</v>
      </c>
    </row>
    <row r="24" customFormat="false" ht="20.05" hidden="false" customHeight="true" outlineLevel="0" collapsed="false">
      <c r="A24" s="145" t="n">
        <v>2015</v>
      </c>
      <c r="B24" s="146" t="s">
        <v>80</v>
      </c>
      <c r="C24" s="101" t="n">
        <v>11422.357</v>
      </c>
      <c r="D24" s="102" t="n">
        <v>893.559999999999</v>
      </c>
      <c r="E24" s="103" t="n">
        <f aca="false">D24+C24</f>
        <v>12315.917</v>
      </c>
      <c r="F24" s="147" t="n">
        <v>27552.825</v>
      </c>
      <c r="G24" s="104" t="n">
        <v>14248.002</v>
      </c>
      <c r="H24" s="105" t="n">
        <f aca="false">G24+F24</f>
        <v>41800.827</v>
      </c>
      <c r="I24" s="106" t="n">
        <v>3310.617</v>
      </c>
      <c r="J24" s="107" t="n">
        <v>1058.174</v>
      </c>
      <c r="K24" s="108" t="n">
        <f aca="false">J24+I24</f>
        <v>4368.791</v>
      </c>
      <c r="L24" s="109" t="n">
        <f aca="false">I24+F24</f>
        <v>30863.442</v>
      </c>
      <c r="M24" s="110" t="n">
        <f aca="false">J24+G24</f>
        <v>15306.176</v>
      </c>
      <c r="N24" s="111" t="n">
        <f aca="false">K24+H24</f>
        <v>46169.618</v>
      </c>
      <c r="O24" s="112" t="n">
        <f aca="false">N24+E24</f>
        <v>58485.535</v>
      </c>
    </row>
    <row r="25" customFormat="false" ht="20.05" hidden="false" customHeight="true" outlineLevel="0" collapsed="false">
      <c r="A25" s="145"/>
      <c r="B25" s="146" t="s">
        <v>81</v>
      </c>
      <c r="C25" s="101" t="n">
        <v>11591.26</v>
      </c>
      <c r="D25" s="102" t="n">
        <v>968.0126</v>
      </c>
      <c r="E25" s="103" t="n">
        <f aca="false">D25+C25</f>
        <v>12559.2726</v>
      </c>
      <c r="F25" s="147" t="n">
        <v>27124.278</v>
      </c>
      <c r="G25" s="104" t="n">
        <v>14538.316</v>
      </c>
      <c r="H25" s="105" t="n">
        <f aca="false">G25+F25</f>
        <v>41662.594</v>
      </c>
      <c r="I25" s="106" t="n">
        <v>5137.088</v>
      </c>
      <c r="J25" s="107" t="n">
        <v>975.653</v>
      </c>
      <c r="K25" s="108" t="n">
        <f aca="false">J25+I25</f>
        <v>6112.741</v>
      </c>
      <c r="L25" s="109" t="n">
        <f aca="false">I25+F25</f>
        <v>32261.366</v>
      </c>
      <c r="M25" s="110" t="n">
        <f aca="false">J25+G25</f>
        <v>15513.969</v>
      </c>
      <c r="N25" s="111" t="n">
        <f aca="false">K25+H25</f>
        <v>47775.335</v>
      </c>
      <c r="O25" s="112" t="n">
        <f aca="false">N25+E25</f>
        <v>60334.6076</v>
      </c>
    </row>
    <row r="26" customFormat="false" ht="20.05" hidden="false" customHeight="true" outlineLevel="0" collapsed="false">
      <c r="A26" s="145"/>
      <c r="B26" s="146" t="s">
        <v>82</v>
      </c>
      <c r="C26" s="101" t="n">
        <v>13973.525</v>
      </c>
      <c r="D26" s="102" t="n">
        <v>1109.357</v>
      </c>
      <c r="E26" s="103" t="n">
        <f aca="false">D26+C26</f>
        <v>15082.882</v>
      </c>
      <c r="F26" s="147" t="n">
        <v>28377.528</v>
      </c>
      <c r="G26" s="104" t="n">
        <v>16314.13</v>
      </c>
      <c r="H26" s="105" t="n">
        <f aca="false">G26+F26</f>
        <v>44691.658</v>
      </c>
      <c r="I26" s="106" t="n">
        <v>3826.87</v>
      </c>
      <c r="J26" s="107" t="n">
        <v>2381.311</v>
      </c>
      <c r="K26" s="108" t="n">
        <f aca="false">J26+I26</f>
        <v>6208.181</v>
      </c>
      <c r="L26" s="109" t="n">
        <f aca="false">I26+F26</f>
        <v>32204.398</v>
      </c>
      <c r="M26" s="110" t="n">
        <f aca="false">J26+G26</f>
        <v>18695.441</v>
      </c>
      <c r="N26" s="111" t="n">
        <f aca="false">K26+H26</f>
        <v>50899.839</v>
      </c>
      <c r="O26" s="112" t="n">
        <f aca="false">N26+E26</f>
        <v>65982.721</v>
      </c>
    </row>
    <row r="27" customFormat="false" ht="20.05" hidden="false" customHeight="true" outlineLevel="0" collapsed="false">
      <c r="A27" s="145"/>
      <c r="B27" s="146" t="s">
        <v>83</v>
      </c>
      <c r="C27" s="101" t="n">
        <v>12208.577</v>
      </c>
      <c r="D27" s="102" t="n">
        <v>964.957</v>
      </c>
      <c r="E27" s="103" t="n">
        <f aca="false">D27+C27</f>
        <v>13173.534</v>
      </c>
      <c r="F27" s="147" t="n">
        <v>29626.566</v>
      </c>
      <c r="G27" s="104" t="n">
        <v>14850.063</v>
      </c>
      <c r="H27" s="105" t="n">
        <f aca="false">G27+F27</f>
        <v>44476.629</v>
      </c>
      <c r="I27" s="106" t="n">
        <v>7135.207</v>
      </c>
      <c r="J27" s="107" t="n">
        <v>1884.425</v>
      </c>
      <c r="K27" s="108" t="n">
        <f aca="false">J27+I27</f>
        <v>9019.632</v>
      </c>
      <c r="L27" s="109" t="n">
        <f aca="false">I27+F27</f>
        <v>36761.773</v>
      </c>
      <c r="M27" s="110" t="n">
        <f aca="false">J27+G27</f>
        <v>16734.488</v>
      </c>
      <c r="N27" s="111" t="n">
        <f aca="false">K27+H27</f>
        <v>53496.261</v>
      </c>
      <c r="O27" s="112" t="n">
        <f aca="false">N27+E27</f>
        <v>66669.795</v>
      </c>
    </row>
    <row r="28" customFormat="false" ht="20.05" hidden="false" customHeight="true" outlineLevel="0" collapsed="false">
      <c r="A28" s="145"/>
      <c r="B28" s="146" t="s">
        <v>84</v>
      </c>
      <c r="C28" s="101" t="n">
        <v>13080.334</v>
      </c>
      <c r="D28" s="102" t="n">
        <v>1159.194</v>
      </c>
      <c r="E28" s="103" t="n">
        <f aca="false">D28+C28</f>
        <v>14239.528</v>
      </c>
      <c r="F28" s="147" t="n">
        <v>29504.546</v>
      </c>
      <c r="G28" s="104" t="n">
        <v>16065.204</v>
      </c>
      <c r="H28" s="105" t="n">
        <f aca="false">G28+F28</f>
        <v>45569.75</v>
      </c>
      <c r="I28" s="106" t="n">
        <v>4039.482</v>
      </c>
      <c r="J28" s="107" t="n">
        <v>1740.7</v>
      </c>
      <c r="K28" s="108" t="n">
        <f aca="false">J28+I28</f>
        <v>5780.182</v>
      </c>
      <c r="L28" s="109" t="n">
        <f aca="false">I28+F28</f>
        <v>33544.028</v>
      </c>
      <c r="M28" s="110" t="n">
        <f aca="false">J28+G28</f>
        <v>17805.904</v>
      </c>
      <c r="N28" s="111" t="n">
        <f aca="false">K28+H28</f>
        <v>51349.932</v>
      </c>
      <c r="O28" s="112" t="n">
        <f aca="false">N28+E28</f>
        <v>65589.46</v>
      </c>
    </row>
    <row r="29" customFormat="false" ht="20.05" hidden="false" customHeight="true" outlineLevel="0" collapsed="false">
      <c r="A29" s="145"/>
      <c r="B29" s="146" t="s">
        <v>85</v>
      </c>
      <c r="C29" s="101" t="n">
        <v>12352.007</v>
      </c>
      <c r="D29" s="102" t="n">
        <v>1306.672</v>
      </c>
      <c r="E29" s="103" t="n">
        <f aca="false">D29+C29</f>
        <v>13658.679</v>
      </c>
      <c r="F29" s="147" t="n">
        <v>25557.666</v>
      </c>
      <c r="G29" s="104" t="n">
        <v>15181.582</v>
      </c>
      <c r="H29" s="105" t="n">
        <f aca="false">G29+F29</f>
        <v>40739.248</v>
      </c>
      <c r="I29" s="106" t="n">
        <v>3415.464</v>
      </c>
      <c r="J29" s="107" t="n">
        <v>1376.77</v>
      </c>
      <c r="K29" s="108" t="n">
        <f aca="false">J29+I29</f>
        <v>4792.234</v>
      </c>
      <c r="L29" s="109" t="n">
        <f aca="false">I29+F29</f>
        <v>28973.13</v>
      </c>
      <c r="M29" s="110" t="n">
        <f aca="false">J29+G29</f>
        <v>16558.352</v>
      </c>
      <c r="N29" s="111" t="n">
        <f aca="false">K29+H29</f>
        <v>45531.482</v>
      </c>
      <c r="O29" s="112" t="n">
        <f aca="false">N29+E29</f>
        <v>59190.161</v>
      </c>
    </row>
    <row r="30" s="131" customFormat="true" ht="20.05" hidden="false" customHeight="true" outlineLevel="0" collapsed="false">
      <c r="A30" s="145"/>
      <c r="B30" s="148" t="s">
        <v>86</v>
      </c>
      <c r="C30" s="116" t="n">
        <v>14170.994</v>
      </c>
      <c r="D30" s="117" t="n">
        <v>1403.044</v>
      </c>
      <c r="E30" s="118" t="n">
        <f aca="false">D30+C30</f>
        <v>15574.038</v>
      </c>
      <c r="F30" s="149" t="n">
        <v>26989.008</v>
      </c>
      <c r="G30" s="119" t="n">
        <v>16475.081</v>
      </c>
      <c r="H30" s="120" t="n">
        <f aca="false">G30+F30</f>
        <v>43464.089</v>
      </c>
      <c r="I30" s="121" t="n">
        <v>2718.368</v>
      </c>
      <c r="J30" s="122" t="n">
        <v>1373.11</v>
      </c>
      <c r="K30" s="123" t="n">
        <f aca="false">J30+I30</f>
        <v>4091.478</v>
      </c>
      <c r="L30" s="124" t="n">
        <f aca="false">I30+F30</f>
        <v>29707.376</v>
      </c>
      <c r="M30" s="125" t="n">
        <f aca="false">J30+G30</f>
        <v>17848.191</v>
      </c>
      <c r="N30" s="126" t="n">
        <f aca="false">K30+H30</f>
        <v>47555.567</v>
      </c>
      <c r="O30" s="127" t="n">
        <f aca="false">N30+E30</f>
        <v>63129.605</v>
      </c>
    </row>
    <row r="31" customFormat="false" ht="18" hidden="false" customHeight="true" outlineLevel="0" collapsed="false">
      <c r="A31" s="150" t="s">
        <v>93</v>
      </c>
      <c r="B31" s="151"/>
      <c r="C31" s="137"/>
      <c r="D31" s="138"/>
      <c r="E31" s="152"/>
      <c r="F31" s="137"/>
      <c r="G31" s="138"/>
      <c r="H31" s="140"/>
      <c r="I31" s="137"/>
      <c r="J31" s="138"/>
      <c r="K31" s="140"/>
      <c r="L31" s="141"/>
      <c r="M31" s="142"/>
      <c r="N31" s="143"/>
      <c r="O31" s="144"/>
    </row>
    <row r="32" customFormat="false" ht="18" hidden="false" customHeight="true" outlineLevel="0" collapsed="false">
      <c r="A32" s="153" t="s">
        <v>94</v>
      </c>
      <c r="B32" s="154"/>
      <c r="C32" s="101" t="n">
        <f aca="false">SUM(C11:C17)</f>
        <v>82326.815</v>
      </c>
      <c r="D32" s="104" t="n">
        <f aca="false">SUM(D11:D17)</f>
        <v>7782.563</v>
      </c>
      <c r="E32" s="155" t="n">
        <f aca="false">SUM(E11:E17)</f>
        <v>90109.378</v>
      </c>
      <c r="F32" s="101" t="n">
        <f aca="false">SUM(F11:F17)</f>
        <v>188760.763</v>
      </c>
      <c r="G32" s="104" t="n">
        <f aca="false">SUM(G11:G17)</f>
        <v>102769.225</v>
      </c>
      <c r="H32" s="156" t="n">
        <f aca="false">SUM(H11:H17)</f>
        <v>291529.988</v>
      </c>
      <c r="I32" s="101" t="n">
        <f aca="false">SUM(I11:I17)</f>
        <v>25391.995</v>
      </c>
      <c r="J32" s="104" t="n">
        <f aca="false">SUM(J11:J17)</f>
        <v>12329.017</v>
      </c>
      <c r="K32" s="156" t="n">
        <f aca="false">SUM(K11:K17)</f>
        <v>37721.012</v>
      </c>
      <c r="L32" s="101" t="n">
        <f aca="false">SUM(L11:L17)</f>
        <v>214152.758</v>
      </c>
      <c r="M32" s="157" t="n">
        <f aca="false">SUM(M11:M17)</f>
        <v>115098.242</v>
      </c>
      <c r="N32" s="158" t="n">
        <f aca="false">SUM(N11:N17)</f>
        <v>329251</v>
      </c>
      <c r="O32" s="159" t="n">
        <f aca="false">SUM(O11:O17)</f>
        <v>419360.378</v>
      </c>
    </row>
    <row r="33" customFormat="false" ht="18" hidden="false" customHeight="true" outlineLevel="0" collapsed="false">
      <c r="A33" s="153" t="s">
        <v>95</v>
      </c>
      <c r="B33" s="154"/>
      <c r="C33" s="160" t="n">
        <f aca="false">SUM(C24:C30)</f>
        <v>88799.054</v>
      </c>
      <c r="D33" s="161" t="n">
        <f aca="false">SUM(D24:D30)</f>
        <v>7804.7966</v>
      </c>
      <c r="E33" s="162" t="n">
        <f aca="false">SUM(E24:E30)</f>
        <v>96603.8506</v>
      </c>
      <c r="F33" s="163" t="n">
        <f aca="false">SUM(F24:F30)</f>
        <v>194732.417</v>
      </c>
      <c r="G33" s="161" t="n">
        <f aca="false">SUM(G24:G30)</f>
        <v>107672.378</v>
      </c>
      <c r="H33" s="164" t="n">
        <f aca="false">SUM(H24:H30)</f>
        <v>302404.795</v>
      </c>
      <c r="I33" s="163" t="n">
        <f aca="false">SUM(I24:I30)</f>
        <v>29583.096</v>
      </c>
      <c r="J33" s="161" t="n">
        <f aca="false">SUM(J24:J30)</f>
        <v>10790.143</v>
      </c>
      <c r="K33" s="164" t="n">
        <f aca="false">SUM(K24:K30)</f>
        <v>40373.239</v>
      </c>
      <c r="L33" s="163" t="n">
        <f aca="false">SUM(L24:L30)</f>
        <v>224315.513</v>
      </c>
      <c r="M33" s="165" t="n">
        <f aca="false">SUM(M24:M30)</f>
        <v>118462.521</v>
      </c>
      <c r="N33" s="166" t="n">
        <f aca="false">SUM(N24:N30)</f>
        <v>342778.034</v>
      </c>
      <c r="O33" s="167" t="n">
        <f aca="false">SUM(O24:O30)</f>
        <v>439381.8846</v>
      </c>
    </row>
    <row r="34" customFormat="false" ht="17.2" hidden="false" customHeight="true" outlineLevel="0" collapsed="false">
      <c r="A34" s="168" t="s">
        <v>96</v>
      </c>
      <c r="B34" s="151"/>
      <c r="C34" s="137"/>
      <c r="D34" s="138"/>
      <c r="E34" s="169"/>
      <c r="F34" s="137"/>
      <c r="G34" s="138"/>
      <c r="H34" s="139"/>
      <c r="I34" s="137"/>
      <c r="J34" s="138"/>
      <c r="K34" s="140"/>
      <c r="L34" s="141"/>
      <c r="M34" s="142"/>
      <c r="N34" s="170"/>
      <c r="O34" s="144"/>
    </row>
    <row r="35" customFormat="false" ht="17.2" hidden="false" customHeight="true" outlineLevel="0" collapsed="false">
      <c r="A35" s="153" t="s">
        <v>97</v>
      </c>
      <c r="B35" s="171"/>
      <c r="C35" s="172" t="n">
        <f aca="false">(C30/C17-1)*100</f>
        <v>10.1314015604298</v>
      </c>
      <c r="D35" s="173" t="n">
        <f aca="false">(D30/D17-1)*100</f>
        <v>23.369472508727</v>
      </c>
      <c r="E35" s="174" t="n">
        <f aca="false">(E30/E17-1)*100</f>
        <v>11.2064225086847</v>
      </c>
      <c r="F35" s="172" t="n">
        <f aca="false">(F30/F17-1)*100</f>
        <v>1.19857412379958</v>
      </c>
      <c r="G35" s="175" t="n">
        <f aca="false">(G30/G17-1)*100</f>
        <v>-1.12636768267455</v>
      </c>
      <c r="H35" s="176" t="n">
        <f aca="false">(H30/H17-1)*100</f>
        <v>0.304550058835096</v>
      </c>
      <c r="I35" s="177" t="n">
        <f aca="false">(I30/I17-1)*100</f>
        <v>9.55895392214712</v>
      </c>
      <c r="J35" s="173" t="n">
        <f aca="false">(J30/J17-1)*100</f>
        <v>11.292846947716</v>
      </c>
      <c r="K35" s="178" t="n">
        <f aca="false">(K30/K17-1)*100</f>
        <v>10.1347977495395</v>
      </c>
      <c r="L35" s="177" t="n">
        <f aca="false">(L30/L17-1)*100</f>
        <v>1.91018021342169</v>
      </c>
      <c r="M35" s="179" t="n">
        <f aca="false">(M30/M17-1)*100</f>
        <v>-0.27019180125597</v>
      </c>
      <c r="N35" s="180" t="n">
        <f aca="false">(N30/N17-1)*100</f>
        <v>1.08077451074873</v>
      </c>
      <c r="O35" s="181" t="n">
        <f aca="false">(O30/O17-1)*100</f>
        <v>3.40349161362621</v>
      </c>
    </row>
    <row r="36" customFormat="false" ht="7.75" hidden="false" customHeight="true" outlineLevel="0" collapsed="false">
      <c r="A36" s="182"/>
      <c r="B36" s="183"/>
      <c r="C36" s="184"/>
      <c r="D36" s="185"/>
      <c r="E36" s="186"/>
      <c r="F36" s="187"/>
      <c r="G36" s="188"/>
      <c r="H36" s="189"/>
      <c r="I36" s="187"/>
      <c r="J36" s="188"/>
      <c r="K36" s="190"/>
      <c r="L36" s="187"/>
      <c r="M36" s="191"/>
      <c r="N36" s="192"/>
      <c r="O36" s="193"/>
    </row>
    <row r="37" customFormat="false" ht="17.2" hidden="false" customHeight="true" outlineLevel="0" collapsed="false">
      <c r="A37" s="194" t="s">
        <v>98</v>
      </c>
      <c r="B37" s="195"/>
      <c r="C37" s="196"/>
      <c r="D37" s="197"/>
      <c r="E37" s="198"/>
      <c r="F37" s="199"/>
      <c r="G37" s="200"/>
      <c r="H37" s="201"/>
      <c r="I37" s="199"/>
      <c r="J37" s="200"/>
      <c r="K37" s="202"/>
      <c r="L37" s="199"/>
      <c r="M37" s="203"/>
      <c r="N37" s="204"/>
      <c r="O37" s="205"/>
    </row>
    <row r="38" customFormat="false" ht="17.2" hidden="false" customHeight="true" outlineLevel="0" collapsed="false">
      <c r="A38" s="206" t="s">
        <v>99</v>
      </c>
      <c r="B38" s="207"/>
      <c r="C38" s="208" t="n">
        <f aca="false">(C33/C32-1)*100</f>
        <v>7.86164143481074</v>
      </c>
      <c r="D38" s="209" t="n">
        <f aca="false">(D33/D32-1)*100</f>
        <v>0.28568480589235</v>
      </c>
      <c r="E38" s="210" t="n">
        <f aca="false">(E33/E32-1)*100</f>
        <v>7.20732152873145</v>
      </c>
      <c r="F38" s="208" t="n">
        <f aca="false">(F33/F32-1)*100</f>
        <v>3.1636098016832</v>
      </c>
      <c r="G38" s="211" t="n">
        <f aca="false">(G33/G32-1)*100</f>
        <v>4.77103237861336</v>
      </c>
      <c r="H38" s="212" t="n">
        <f aca="false">(H33/H32-1)*100</f>
        <v>3.73025330073418</v>
      </c>
      <c r="I38" s="213" t="n">
        <f aca="false">(I33/I32-1)*100</f>
        <v>16.5055995009451</v>
      </c>
      <c r="J38" s="209" t="n">
        <f aca="false">(J33/J32-1)*100</f>
        <v>-12.4817250231709</v>
      </c>
      <c r="K38" s="214" t="n">
        <f aca="false">(K33/K32-1)*100</f>
        <v>7.03116607794088</v>
      </c>
      <c r="L38" s="213" t="n">
        <f aca="false">(L33/L32-1)*100</f>
        <v>4.74556344494987</v>
      </c>
      <c r="M38" s="215" t="n">
        <f aca="false">(M33/M32-1)*100</f>
        <v>2.92296297627206</v>
      </c>
      <c r="N38" s="216" t="n">
        <f aca="false">(N33/N32-1)*100</f>
        <v>4.10842609437785</v>
      </c>
      <c r="O38" s="217" t="n">
        <f aca="false">(O33/O32-1)*100</f>
        <v>4.77429620210808</v>
      </c>
    </row>
    <row r="39" s="221" customFormat="true" ht="17.35" hidden="false" customHeight="true" outlineLevel="0" collapsed="false">
      <c r="A39" s="218" t="s">
        <v>100</v>
      </c>
      <c r="B39" s="219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</row>
    <row r="40" s="221" customFormat="true" ht="13.8" hidden="false" customHeight="true" outlineLevel="0" collapsed="false">
      <c r="A40" s="218" t="s">
        <v>101</v>
      </c>
    </row>
    <row r="41" customFormat="false" ht="14.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</row>
    <row r="42" customFormat="false" ht="14.8" hidden="false" customHeight="false" outlineLevel="0" collapsed="false">
      <c r="A42" s="222"/>
      <c r="B42" s="222"/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</row>
    <row r="43" customFormat="false" ht="14.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</row>
    <row r="44" customFormat="false" ht="14.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</row>
    <row r="45" customFormat="false" ht="14.8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4.8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</row>
    <row r="47" customFormat="false" ht="14.8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</row>
    <row r="48" customFormat="false" ht="14.8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</row>
    <row r="49" customFormat="false" ht="14.8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4.8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</row>
    <row r="51" customFormat="false" ht="14.8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</row>
    <row r="52" customFormat="false" ht="14.8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</row>
    <row r="53" customFormat="false" ht="14.8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</row>
    <row r="54" customFormat="false" ht="14.8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</row>
    <row r="55" customFormat="false" ht="14.8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</row>
    <row r="56" customFormat="false" ht="14.8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</row>
    <row r="57" customFormat="false" ht="14.8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4.8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</row>
    <row r="59" customFormat="false" ht="14.8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4.8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</row>
    <row r="61" customFormat="false" ht="14.8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4.8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4.8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</row>
    <row r="64" customFormat="false" ht="14.8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</row>
    <row r="65" customFormat="false" ht="14.8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</row>
    <row r="66" customFormat="false" ht="14.8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</row>
    <row r="67" customFormat="false" ht="14.8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4.8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</row>
    <row r="69" customFormat="false" ht="14.8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</row>
    <row r="70" customFormat="false" ht="14.8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4.8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</row>
    <row r="72" customFormat="false" ht="14.8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</row>
    <row r="73" customFormat="false" ht="14.8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</row>
    <row r="74" customFormat="false" ht="14.8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</row>
    <row r="75" customFormat="false" ht="14.8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</row>
    <row r="76" customFormat="false" ht="14.8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</row>
    <row r="77" customFormat="false" ht="14.8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4.8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</row>
    <row r="79" customFormat="false" ht="14.8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</row>
    <row r="80" customFormat="false" ht="14.8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</row>
    <row r="81" customFormat="false" ht="14.8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</row>
    <row r="82" customFormat="false" ht="14.8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</row>
    <row r="83" customFormat="false" ht="14.8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</row>
    <row r="84" customFormat="false" ht="14.8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</row>
    <row r="85" customFormat="false" ht="14.8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</row>
    <row r="86" customFormat="false" ht="14.8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</row>
    <row r="87" customFormat="false" ht="14.8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customFormat="false" ht="14.8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</row>
    <row r="89" customFormat="false" ht="14.8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</row>
    <row r="90" customFormat="false" ht="14.8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</row>
    <row r="91" customFormat="false" ht="14.8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</row>
    <row r="92" customFormat="false" ht="14.8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</row>
    <row r="93" customFormat="false" ht="14.8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</row>
    <row r="94" customFormat="false" ht="14.8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</row>
    <row r="95" customFormat="false" ht="14.8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</row>
    <row r="96" customFormat="false" ht="14.8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</row>
    <row r="97" customFormat="false" ht="14.8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</row>
    <row r="98" customFormat="false" ht="14.8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</row>
    <row r="99" customFormat="false" ht="14.8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</row>
    <row r="100" customFormat="false" ht="14.8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</row>
    <row r="101" customFormat="false" ht="14.8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</row>
    <row r="102" customFormat="false" ht="14.8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</row>
    <row r="103" customFormat="false" ht="14.8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</row>
    <row r="104" customFormat="false" ht="14.8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</row>
    <row r="105" customFormat="false" ht="14.8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</row>
    <row r="106" customFormat="false" ht="14.8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</row>
    <row r="107" customFormat="false" ht="14.8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</row>
    <row r="108" customFormat="false" ht="14.8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</row>
    <row r="109" customFormat="false" ht="14.8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</row>
    <row r="110" customFormat="false" ht="14.8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</row>
    <row r="111" customFormat="false" ht="14.8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</row>
    <row r="112" customFormat="false" ht="14.8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</row>
    <row r="113" customFormat="false" ht="14.8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</row>
    <row r="114" customFormat="false" ht="14.8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</row>
    <row r="115" customFormat="false" ht="14.8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</row>
    <row r="116" customFormat="false" ht="14.8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</row>
    <row r="117" customFormat="false" ht="14.8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</row>
    <row r="118" customFormat="false" ht="14.8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</row>
    <row r="119" customFormat="false" ht="14.8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</row>
    <row r="120" customFormat="false" ht="14.8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</row>
    <row r="121" customFormat="false" ht="14.8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</row>
    <row r="122" customFormat="false" ht="14.8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</row>
    <row r="123" customFormat="false" ht="14.8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</row>
    <row r="124" customFormat="false" ht="14.8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</row>
    <row r="125" customFormat="false" ht="14.8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</row>
    <row r="126" customFormat="false" ht="14.8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</row>
    <row r="127" customFormat="false" ht="14.8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</row>
    <row r="128" customFormat="false" ht="14.8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</row>
    <row r="129" customFormat="false" ht="14.8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30" customFormat="false" ht="14.8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</row>
    <row r="131" customFormat="false" ht="14.8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</row>
    <row r="132" customFormat="false" ht="14.8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</row>
    <row r="133" customFormat="false" ht="14.8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</row>
    <row r="134" customFormat="false" ht="14.8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</row>
    <row r="135" customFormat="false" ht="14.8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</row>
    <row r="136" customFormat="false" ht="14.8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</row>
    <row r="137" customFormat="false" ht="14.8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</row>
    <row r="138" customFormat="false" ht="14.8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</row>
    <row r="139" customFormat="false" ht="14.8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</row>
    <row r="140" customFormat="false" ht="14.8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</row>
    <row r="141" customFormat="false" ht="14.8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</row>
    <row r="142" customFormat="false" ht="14.8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</row>
    <row r="143" customFormat="false" ht="14.8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</row>
    <row r="144" customFormat="false" ht="14.8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</row>
    <row r="145" customFormat="false" ht="14.8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</row>
    <row r="146" customFormat="false" ht="14.8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</row>
    <row r="147" customFormat="false" ht="14.8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</row>
    <row r="148" customFormat="false" ht="14.8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</row>
    <row r="149" customFormat="false" ht="14.8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</row>
    <row r="150" customFormat="false" ht="14.8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</row>
    <row r="151" customFormat="false" ht="14.8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</row>
    <row r="152" customFormat="false" ht="14.8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</row>
    <row r="153" customFormat="false" ht="14.8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</row>
    <row r="154" customFormat="false" ht="14.8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</row>
    <row r="155" customFormat="false" ht="14.8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</row>
    <row r="156" customFormat="false" ht="14.8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</row>
    <row r="157" customFormat="false" ht="14.8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</row>
    <row r="158" customFormat="false" ht="14.8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</row>
    <row r="159" customFormat="false" ht="14.8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</row>
    <row r="160" customFormat="false" ht="14.8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</row>
    <row r="161" customFormat="false" ht="14.8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</row>
    <row r="162" customFormat="false" ht="14.8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</row>
    <row r="163" customFormat="false" ht="14.8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</row>
    <row r="164" customFormat="false" ht="14.8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</row>
    <row r="165" customFormat="false" ht="14.8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</row>
    <row r="166" customFormat="false" ht="14.8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</row>
    <row r="167" customFormat="false" ht="14.8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</row>
    <row r="168" customFormat="false" ht="14.8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</row>
    <row r="169" customFormat="false" ht="14.8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</row>
    <row r="170" customFormat="false" ht="14.8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</row>
    <row r="171" customFormat="false" ht="14.8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</row>
    <row r="172" customFormat="false" ht="14.8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</row>
    <row r="173" customFormat="false" ht="14.8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</row>
    <row r="174" customFormat="false" ht="14.8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</row>
    <row r="175" customFormat="false" ht="14.8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</row>
    <row r="176" customFormat="false" ht="14.8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</row>
    <row r="177" customFormat="false" ht="14.8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</row>
    <row r="178" customFormat="false" ht="14.8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</row>
    <row r="179" customFormat="false" ht="14.8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</row>
    <row r="180" customFormat="false" ht="14.8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</row>
    <row r="181" customFormat="false" ht="14.8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</row>
    <row r="182" customFormat="false" ht="14.8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</row>
    <row r="183" customFormat="false" ht="14.8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</row>
    <row r="184" customFormat="false" ht="14.8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</row>
    <row r="185" customFormat="false" ht="14.8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</row>
    <row r="186" customFormat="false" ht="14.8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</row>
    <row r="187" customFormat="false" ht="14.8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</row>
    <row r="188" customFormat="false" ht="14.8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</row>
    <row r="189" customFormat="false" ht="14.8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</row>
    <row r="190" customFormat="false" ht="14.8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</row>
    <row r="191" customFormat="false" ht="14.8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</row>
    <row r="192" customFormat="false" ht="14.8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</row>
    <row r="193" customFormat="false" ht="14.8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</row>
    <row r="194" customFormat="false" ht="14.8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</row>
    <row r="195" customFormat="false" ht="14.8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</row>
    <row r="196" customFormat="false" ht="14.8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</row>
    <row r="197" customFormat="false" ht="14.8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</row>
    <row r="198" customFormat="false" ht="14.8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</row>
    <row r="199" customFormat="false" ht="14.8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</row>
    <row r="200" customFormat="false" ht="14.8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</row>
    <row r="201" customFormat="false" ht="14.8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</row>
    <row r="202" customFormat="false" ht="14.8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</row>
    <row r="203" customFormat="false" ht="14.8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</row>
    <row r="204" customFormat="false" ht="14.8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</row>
    <row r="205" customFormat="false" ht="14.8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</row>
    <row r="206" customFormat="false" ht="14.8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</row>
    <row r="207" customFormat="false" ht="14.8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</row>
    <row r="208" customFormat="false" ht="14.8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4.8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4.8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14.8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4.8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4.8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4.8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</row>
    <row r="215" customFormat="false" ht="14.8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</row>
    <row r="216" customFormat="false" ht="14.8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</row>
    <row r="217" customFormat="false" ht="14.8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</row>
    <row r="218" customFormat="false" ht="14.8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</row>
    <row r="219" customFormat="false" ht="14.8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</row>
    <row r="220" customFormat="false" ht="14.8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</row>
    <row r="221" customFormat="false" ht="14.8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</row>
    <row r="222" customFormat="false" ht="14.8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</row>
    <row r="223" customFormat="false" ht="14.8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</row>
    <row r="224" customFormat="false" ht="14.8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</row>
    <row r="225" customFormat="false" ht="14.8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</row>
    <row r="226" customFormat="false" ht="14.8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</row>
    <row r="227" customFormat="false" ht="14.8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</row>
    <row r="228" customFormat="false" ht="14.8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</row>
    <row r="229" customFormat="false" ht="14.8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</row>
    <row r="230" customFormat="false" ht="14.8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</row>
    <row r="231" customFormat="false" ht="14.8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</row>
    <row r="232" customFormat="false" ht="14.8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</row>
    <row r="233" customFormat="false" ht="14.8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</row>
    <row r="234" customFormat="false" ht="14.8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</row>
    <row r="235" customFormat="false" ht="14.8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</row>
    <row r="236" customFormat="false" ht="14.8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</row>
    <row r="237" customFormat="false" ht="14.8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</row>
    <row r="238" customFormat="false" ht="14.8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</row>
    <row r="239" customFormat="false" ht="14.8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</row>
    <row r="240" customFormat="false" ht="14.8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</row>
    <row r="241" customFormat="false" ht="14.8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</row>
    <row r="242" customFormat="false" ht="14.8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</row>
    <row r="243" customFormat="false" ht="14.8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</row>
    <row r="244" customFormat="false" ht="14.8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</row>
    <row r="245" customFormat="false" ht="14.8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</row>
    <row r="246" customFormat="false" ht="14.8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</row>
    <row r="247" customFormat="false" ht="14.8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</row>
    <row r="248" customFormat="false" ht="14.8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</row>
    <row r="249" customFormat="false" ht="14.8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</row>
    <row r="250" customFormat="false" ht="14.8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</row>
    <row r="251" customFormat="false" ht="14.8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</row>
    <row r="252" customFormat="false" ht="14.8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</row>
    <row r="253" customFormat="false" ht="14.8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</row>
    <row r="254" customFormat="false" ht="14.8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</row>
    <row r="255" customFormat="false" ht="14.8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</row>
    <row r="256" customFormat="false" ht="14.8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</row>
    <row r="257" customFormat="false" ht="14.8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</row>
    <row r="258" customFormat="false" ht="14.8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</row>
    <row r="259" customFormat="false" ht="14.8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</row>
    <row r="260" customFormat="false" ht="14.8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</row>
    <row r="261" customFormat="false" ht="14.8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</row>
    <row r="262" customFormat="false" ht="14.8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</row>
    <row r="263" customFormat="false" ht="14.8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</row>
    <row r="264" customFormat="false" ht="14.8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</row>
    <row r="265" customFormat="false" ht="14.8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</row>
    <row r="266" customFormat="false" ht="14.8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</row>
    <row r="267" customFormat="false" ht="14.8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</row>
    <row r="268" customFormat="false" ht="14.8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</row>
    <row r="269" customFormat="false" ht="14.8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</row>
    <row r="270" customFormat="false" ht="14.8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</row>
    <row r="271" customFormat="false" ht="14.8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</row>
    <row r="272" customFormat="false" ht="14.8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</row>
    <row r="273" customFormat="false" ht="14.8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</row>
    <row r="274" customFormat="false" ht="14.8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</row>
    <row r="275" customFormat="false" ht="14.8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</row>
    <row r="276" customFormat="false" ht="14.8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</row>
    <row r="277" customFormat="false" ht="14.8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</row>
    <row r="278" customFormat="false" ht="14.8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</row>
    <row r="279" customFormat="false" ht="14.8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</row>
    <row r="280" customFormat="false" ht="14.8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</row>
    <row r="281" customFormat="false" ht="14.8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</row>
    <row r="282" customFormat="false" ht="14.8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</row>
    <row r="283" customFormat="false" ht="14.8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</row>
    <row r="284" customFormat="false" ht="14.8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</row>
    <row r="285" customFormat="false" ht="14.8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</row>
    <row r="286" customFormat="false" ht="14.8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</row>
    <row r="287" customFormat="false" ht="14.8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</row>
    <row r="288" customFormat="false" ht="14.8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</row>
    <row r="289" customFormat="false" ht="14.8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</row>
    <row r="290" customFormat="false" ht="14.8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</row>
    <row r="291" customFormat="false" ht="14.8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</row>
    <row r="292" customFormat="false" ht="14.8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</row>
    <row r="293" customFormat="false" ht="14.8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</row>
    <row r="294" customFormat="false" ht="14.8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</row>
    <row r="295" customFormat="false" ht="14.8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</row>
    <row r="296" customFormat="false" ht="14.8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</row>
    <row r="297" customFormat="false" ht="14.8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</row>
    <row r="298" customFormat="false" ht="14.8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</row>
    <row r="299" customFormat="false" ht="14.8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</row>
    <row r="300" customFormat="false" ht="14.8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</row>
    <row r="301" customFormat="false" ht="14.8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</row>
    <row r="302" customFormat="false" ht="14.8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</row>
    <row r="303" customFormat="false" ht="14.8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</row>
    <row r="304" customFormat="false" ht="14.8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</row>
    <row r="305" customFormat="false" ht="14.8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</row>
    <row r="306" customFormat="false" ht="14.8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</row>
    <row r="307" customFormat="false" ht="14.8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</row>
    <row r="308" customFormat="false" ht="14.8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</row>
    <row r="309" customFormat="false" ht="14.8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</row>
    <row r="310" customFormat="false" ht="14.8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</row>
    <row r="311" customFormat="false" ht="14.8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</row>
    <row r="312" customFormat="false" ht="14.8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</row>
    <row r="65521" customFormat="false" ht="14.8" hidden="false" customHeight="false" outlineLevel="0" collapsed="false">
      <c r="C65521" s="224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5:IV35 P38:IV38">
    <cfRule type="cellIs" priority="2" operator="lessThan" aboveAverage="0" equalAverage="0" bottom="0" percent="0" rank="0" text="" dxfId="4">
      <formula>0</formula>
    </cfRule>
  </conditionalFormatting>
  <conditionalFormatting sqref="A35:B35 A38:B38">
    <cfRule type="cellIs" priority="3" operator="lessThan" aboveAverage="0" equalAverage="0" bottom="0" percent="0" rank="0" text="" dxfId="5">
      <formula>0</formula>
    </cfRule>
  </conditionalFormatting>
  <conditionalFormatting sqref="C34:O38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6" width="23.61"/>
    <col collapsed="false" customWidth="true" hidden="false" outlineLevel="0" max="2" min="2" style="226" width="10.12"/>
    <col collapsed="false" customWidth="true" hidden="false" outlineLevel="0" max="3" min="3" style="226" width="11.37"/>
    <col collapsed="false" customWidth="true" hidden="false" outlineLevel="0" max="4" min="4" style="226" width="9.99"/>
    <col collapsed="false" customWidth="true" hidden="false" outlineLevel="0" max="5" min="5" style="226" width="8.99"/>
    <col collapsed="false" customWidth="true" hidden="false" outlineLevel="0" max="6" min="6" style="226" width="10.25"/>
    <col collapsed="false" customWidth="true" hidden="false" outlineLevel="0" max="7" min="7" style="226" width="10.99"/>
    <col collapsed="false" customWidth="true" hidden="false" outlineLevel="0" max="8" min="8" style="226" width="10.37"/>
    <col collapsed="false" customWidth="true" hidden="false" outlineLevel="0" max="9" min="9" style="226" width="7.74"/>
    <col collapsed="false" customWidth="true" hidden="false" outlineLevel="0" max="10" min="10" style="226" width="10.86"/>
    <col collapsed="false" customWidth="true" hidden="false" outlineLevel="0" max="11" min="11" style="226" width="10.25"/>
    <col collapsed="false" customWidth="true" hidden="false" outlineLevel="0" max="12" min="12" style="226" width="11.86"/>
    <col collapsed="false" customWidth="true" hidden="false" outlineLevel="0" max="13" min="13" style="226" width="8.87"/>
    <col collapsed="false" customWidth="true" hidden="false" outlineLevel="0" max="14" min="14" style="226" width="11.61"/>
    <col collapsed="false" customWidth="true" hidden="false" outlineLevel="0" max="15" min="15" style="226" width="10.99"/>
    <col collapsed="false" customWidth="true" hidden="false" outlineLevel="0" max="16" min="16" style="226" width="11.12"/>
    <col collapsed="false" customWidth="true" hidden="false" outlineLevel="0" max="17" min="17" style="226" width="7.74"/>
    <col collapsed="false" customWidth="false" hidden="false" outlineLevel="0" max="257" min="18" style="226" width="9.12"/>
  </cols>
  <sheetData>
    <row r="1" customFormat="false" ht="18.85" hidden="false" customHeight="false" outlineLevel="0" collapsed="false">
      <c r="N1" s="227" t="s">
        <v>55</v>
      </c>
      <c r="O1" s="227"/>
      <c r="P1" s="227"/>
      <c r="Q1" s="227"/>
    </row>
    <row r="2" customFormat="false" ht="7.75" hidden="false" customHeight="true" outlineLevel="0" collapsed="false"/>
    <row r="3" customFormat="false" ht="24.05" hidden="false" customHeight="true" outlineLevel="0" collapsed="false">
      <c r="A3" s="228" t="s">
        <v>10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8.35" hidden="false" customHeight="true" outlineLevel="0" collapsed="false">
      <c r="A4" s="229" t="s">
        <v>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</row>
    <row r="5" customFormat="false" ht="15.5" hidden="false" customHeight="true" outlineLevel="0" collapsed="false">
      <c r="A5" s="230" t="s">
        <v>106</v>
      </c>
      <c r="B5" s="231" t="s">
        <v>107</v>
      </c>
      <c r="C5" s="231"/>
      <c r="D5" s="231"/>
      <c r="E5" s="231"/>
      <c r="F5" s="231"/>
      <c r="G5" s="231"/>
      <c r="H5" s="231"/>
      <c r="I5" s="231"/>
      <c r="J5" s="232" t="s">
        <v>108</v>
      </c>
      <c r="K5" s="232"/>
      <c r="L5" s="232"/>
      <c r="M5" s="232"/>
      <c r="N5" s="232"/>
      <c r="O5" s="232"/>
      <c r="P5" s="232"/>
      <c r="Q5" s="232"/>
    </row>
    <row r="6" s="236" customFormat="true" ht="26.1" hidden="false" customHeight="true" outlineLevel="0" collapsed="false">
      <c r="A6" s="230"/>
      <c r="B6" s="233" t="s">
        <v>109</v>
      </c>
      <c r="C6" s="233"/>
      <c r="D6" s="233"/>
      <c r="E6" s="234" t="s">
        <v>110</v>
      </c>
      <c r="F6" s="233" t="s">
        <v>111</v>
      </c>
      <c r="G6" s="233"/>
      <c r="H6" s="233"/>
      <c r="I6" s="235" t="s">
        <v>112</v>
      </c>
      <c r="J6" s="233" t="s">
        <v>113</v>
      </c>
      <c r="K6" s="233"/>
      <c r="L6" s="233"/>
      <c r="M6" s="234" t="s">
        <v>110</v>
      </c>
      <c r="N6" s="233" t="s">
        <v>114</v>
      </c>
      <c r="O6" s="233"/>
      <c r="P6" s="233"/>
      <c r="Q6" s="234" t="s">
        <v>112</v>
      </c>
    </row>
    <row r="7" s="241" customFormat="true" ht="26.25" hidden="false" customHeight="false" outlineLevel="0" collapsed="false">
      <c r="A7" s="230"/>
      <c r="B7" s="237" t="s">
        <v>74</v>
      </c>
      <c r="C7" s="238" t="s">
        <v>75</v>
      </c>
      <c r="D7" s="238" t="s">
        <v>76</v>
      </c>
      <c r="E7" s="234"/>
      <c r="F7" s="237" t="s">
        <v>74</v>
      </c>
      <c r="G7" s="239" t="s">
        <v>75</v>
      </c>
      <c r="H7" s="238" t="s">
        <v>76</v>
      </c>
      <c r="I7" s="235"/>
      <c r="J7" s="237" t="s">
        <v>74</v>
      </c>
      <c r="K7" s="238" t="s">
        <v>75</v>
      </c>
      <c r="L7" s="239" t="s">
        <v>76</v>
      </c>
      <c r="M7" s="234"/>
      <c r="N7" s="240" t="s">
        <v>74</v>
      </c>
      <c r="O7" s="239" t="s">
        <v>75</v>
      </c>
      <c r="P7" s="238" t="s">
        <v>76</v>
      </c>
      <c r="Q7" s="234"/>
    </row>
    <row r="8" s="249" customFormat="true" ht="17.2" hidden="false" customHeight="true" outlineLevel="0" collapsed="false">
      <c r="A8" s="242" t="s">
        <v>72</v>
      </c>
      <c r="B8" s="243" t="n">
        <f aca="false">SUM(B9:B22)</f>
        <v>2040710</v>
      </c>
      <c r="C8" s="244" t="n">
        <f aca="false">SUM(C9:C22)</f>
        <v>39937</v>
      </c>
      <c r="D8" s="244" t="n">
        <f aca="false">C8+B8</f>
        <v>2080647</v>
      </c>
      <c r="E8" s="245" t="n">
        <f aca="false">(D8/$D$8)</f>
        <v>1</v>
      </c>
      <c r="F8" s="243" t="n">
        <f aca="false">SUM(F9:F22)</f>
        <v>1759202</v>
      </c>
      <c r="G8" s="244" t="n">
        <f aca="false">SUM(G9:G22)</f>
        <v>82715</v>
      </c>
      <c r="H8" s="244" t="n">
        <f aca="false">G8+F8</f>
        <v>1841917</v>
      </c>
      <c r="I8" s="246" t="n">
        <f aca="false">(D8/H8-1)*100</f>
        <v>12.9609531808437</v>
      </c>
      <c r="J8" s="247" t="n">
        <f aca="false">SUM(J9:J22)</f>
        <v>12578328</v>
      </c>
      <c r="K8" s="248" t="n">
        <f aca="false">SUM(K9:K22)</f>
        <v>404514</v>
      </c>
      <c r="L8" s="244" t="n">
        <f aca="false">K8+J8</f>
        <v>12982842</v>
      </c>
      <c r="M8" s="245" t="n">
        <f aca="false">(L8/$L$8)</f>
        <v>1</v>
      </c>
      <c r="N8" s="243" t="n">
        <f aca="false">SUM(N9:N22)</f>
        <v>11167939</v>
      </c>
      <c r="O8" s="244" t="n">
        <f aca="false">SUM(O9:O22)</f>
        <v>503639</v>
      </c>
      <c r="P8" s="244" t="n">
        <f aca="false">O8+N8</f>
        <v>11671578</v>
      </c>
      <c r="Q8" s="246" t="n">
        <f aca="false">(L8/P8-1)*100</f>
        <v>11.2346762365809</v>
      </c>
    </row>
    <row r="9" s="249" customFormat="true" ht="18" hidden="false" customHeight="true" outlineLevel="0" collapsed="false">
      <c r="A9" s="250" t="s">
        <v>115</v>
      </c>
      <c r="B9" s="251" t="n">
        <v>1171515</v>
      </c>
      <c r="C9" s="252" t="n">
        <v>2246</v>
      </c>
      <c r="D9" s="252" t="n">
        <f aca="false">C9+B9</f>
        <v>1173761</v>
      </c>
      <c r="E9" s="253" t="n">
        <f aca="false">(D9/$D$8)</f>
        <v>0.564132695262579</v>
      </c>
      <c r="F9" s="251" t="n">
        <v>1001090</v>
      </c>
      <c r="G9" s="252" t="n">
        <v>28473</v>
      </c>
      <c r="H9" s="252" t="n">
        <f aca="false">G9+F9</f>
        <v>1029563</v>
      </c>
      <c r="I9" s="254" t="n">
        <f aca="false">(D9/H9-1)*100</f>
        <v>14.0057480698121</v>
      </c>
      <c r="J9" s="251" t="n">
        <v>7451771</v>
      </c>
      <c r="K9" s="252" t="n">
        <v>146358</v>
      </c>
      <c r="L9" s="252" t="n">
        <f aca="false">K9+J9</f>
        <v>7598129</v>
      </c>
      <c r="M9" s="253" t="n">
        <f aca="false">(L9/$L$8)</f>
        <v>0.585243893440281</v>
      </c>
      <c r="N9" s="251" t="n">
        <v>6520398</v>
      </c>
      <c r="O9" s="252" t="n">
        <v>172577</v>
      </c>
      <c r="P9" s="252" t="n">
        <f aca="false">O9+N9</f>
        <v>6692975</v>
      </c>
      <c r="Q9" s="255" t="n">
        <f aca="false">(L9/P9-1)*100</f>
        <v>13.5239411472477</v>
      </c>
    </row>
    <row r="10" s="249" customFormat="true" ht="18" hidden="false" customHeight="true" outlineLevel="0" collapsed="false">
      <c r="A10" s="250" t="s">
        <v>116</v>
      </c>
      <c r="B10" s="251" t="n">
        <v>393910</v>
      </c>
      <c r="C10" s="252" t="n">
        <v>374</v>
      </c>
      <c r="D10" s="252" t="n">
        <f aca="false">C10+B10</f>
        <v>394284</v>
      </c>
      <c r="E10" s="253" t="n">
        <f aca="false">(D10/$D$8)</f>
        <v>0.189500669743594</v>
      </c>
      <c r="F10" s="251" t="n">
        <v>365891</v>
      </c>
      <c r="G10" s="252"/>
      <c r="H10" s="252" t="n">
        <f aca="false">G10+F10</f>
        <v>365891</v>
      </c>
      <c r="I10" s="254" t="n">
        <f aca="false">(D10/H10-1)*100</f>
        <v>7.75996129994998</v>
      </c>
      <c r="J10" s="251" t="n">
        <v>2222435</v>
      </c>
      <c r="K10" s="252" t="n">
        <v>12250</v>
      </c>
      <c r="L10" s="252" t="n">
        <f aca="false">K10+J10</f>
        <v>2234685</v>
      </c>
      <c r="M10" s="253" t="n">
        <f aca="false">(L10/$L$8)</f>
        <v>0.172126026027275</v>
      </c>
      <c r="N10" s="251" t="n">
        <v>1962063</v>
      </c>
      <c r="O10" s="252"/>
      <c r="P10" s="252" t="n">
        <f aca="false">O10+N10</f>
        <v>1962063</v>
      </c>
      <c r="Q10" s="255" t="n">
        <f aca="false">(L10/P10-1)*100</f>
        <v>13.8946608748037</v>
      </c>
    </row>
    <row r="11" s="249" customFormat="true" ht="18" hidden="false" customHeight="true" outlineLevel="0" collapsed="false">
      <c r="A11" s="250" t="s">
        <v>117</v>
      </c>
      <c r="B11" s="251" t="n">
        <v>241460</v>
      </c>
      <c r="C11" s="252" t="n">
        <v>0</v>
      </c>
      <c r="D11" s="252" t="n">
        <f aca="false">C11+B11</f>
        <v>241460</v>
      </c>
      <c r="E11" s="253" t="n">
        <f aca="false">(D11/$D$8)</f>
        <v>0.116050440079456</v>
      </c>
      <c r="F11" s="251" t="n">
        <v>190825</v>
      </c>
      <c r="G11" s="252"/>
      <c r="H11" s="252" t="n">
        <f aca="false">G11+F11</f>
        <v>190825</v>
      </c>
      <c r="I11" s="254" t="n">
        <f aca="false">(D11/H11-1)*100</f>
        <v>26.5347831783047</v>
      </c>
      <c r="J11" s="251" t="n">
        <v>1464695</v>
      </c>
      <c r="K11" s="252" t="n">
        <v>1408</v>
      </c>
      <c r="L11" s="252" t="n">
        <f aca="false">K11+J11</f>
        <v>1466103</v>
      </c>
      <c r="M11" s="253" t="n">
        <f aca="false">(L11/$L$8)</f>
        <v>0.112926199055646</v>
      </c>
      <c r="N11" s="251" t="n">
        <v>1222299</v>
      </c>
      <c r="O11" s="252" t="n">
        <v>1241</v>
      </c>
      <c r="P11" s="252" t="n">
        <f aca="false">O11+N11</f>
        <v>1223540</v>
      </c>
      <c r="Q11" s="255" t="n">
        <f aca="false">(L11/P11-1)*100</f>
        <v>19.8246890171143</v>
      </c>
    </row>
    <row r="12" s="249" customFormat="true" ht="18" hidden="false" customHeight="true" outlineLevel="0" collapsed="false">
      <c r="A12" s="250" t="s">
        <v>118</v>
      </c>
      <c r="B12" s="251" t="n">
        <v>88879</v>
      </c>
      <c r="C12" s="252" t="n">
        <v>0</v>
      </c>
      <c r="D12" s="252" t="n">
        <f aca="false">C12+B12</f>
        <v>88879</v>
      </c>
      <c r="E12" s="253" t="n">
        <f aca="false">(D12/$D$8)</f>
        <v>0.0427170010097821</v>
      </c>
      <c r="F12" s="251" t="n">
        <v>81812</v>
      </c>
      <c r="G12" s="252" t="n">
        <v>661</v>
      </c>
      <c r="H12" s="252" t="n">
        <f aca="false">G12+F12</f>
        <v>82473</v>
      </c>
      <c r="I12" s="254" t="n">
        <f aca="false">(D12/H12-1)*100</f>
        <v>7.76739053993427</v>
      </c>
      <c r="J12" s="251" t="n">
        <v>549438</v>
      </c>
      <c r="K12" s="252" t="n">
        <v>6592</v>
      </c>
      <c r="L12" s="252" t="n">
        <f aca="false">K12+J12</f>
        <v>556030</v>
      </c>
      <c r="M12" s="253" t="n">
        <f aca="false">(L12/$L$8)</f>
        <v>0.0428280649182976</v>
      </c>
      <c r="N12" s="251" t="n">
        <v>494755</v>
      </c>
      <c r="O12" s="252" t="n">
        <v>1557</v>
      </c>
      <c r="P12" s="252" t="n">
        <f aca="false">O12+N12</f>
        <v>496312</v>
      </c>
      <c r="Q12" s="255" t="n">
        <f aca="false">(L12/P12-1)*100</f>
        <v>12.0323506181595</v>
      </c>
    </row>
    <row r="13" s="249" customFormat="true" ht="18" hidden="false" customHeight="true" outlineLevel="0" collapsed="false">
      <c r="A13" s="250" t="s">
        <v>119</v>
      </c>
      <c r="B13" s="251" t="n">
        <v>84413</v>
      </c>
      <c r="C13" s="252" t="n">
        <v>0</v>
      </c>
      <c r="D13" s="252" t="n">
        <f aca="false">C13+B13</f>
        <v>84413</v>
      </c>
      <c r="E13" s="253" t="n">
        <f aca="false">(D13/$D$8)</f>
        <v>0.0405705532942397</v>
      </c>
      <c r="F13" s="251" t="n">
        <v>68166</v>
      </c>
      <c r="G13" s="252"/>
      <c r="H13" s="252" t="n">
        <f aca="false">G13+F13</f>
        <v>68166</v>
      </c>
      <c r="I13" s="254" t="n">
        <f aca="false">(D13/H13-1)*100</f>
        <v>23.8344629287328</v>
      </c>
      <c r="J13" s="251" t="n">
        <v>519903</v>
      </c>
      <c r="K13" s="252"/>
      <c r="L13" s="252" t="n">
        <f aca="false">K13+J13</f>
        <v>519903</v>
      </c>
      <c r="M13" s="253" t="n">
        <f aca="false">(L13/$L$8)</f>
        <v>0.0400453922184372</v>
      </c>
      <c r="N13" s="251" t="n">
        <v>422028</v>
      </c>
      <c r="O13" s="252"/>
      <c r="P13" s="252" t="n">
        <f aca="false">O13+N13</f>
        <v>422028</v>
      </c>
      <c r="Q13" s="255" t="n">
        <f aca="false">(L13/P13-1)*100</f>
        <v>23.1915891836561</v>
      </c>
    </row>
    <row r="14" s="249" customFormat="true" ht="18" hidden="false" customHeight="true" outlineLevel="0" collapsed="false">
      <c r="A14" s="250" t="s">
        <v>120</v>
      </c>
      <c r="B14" s="251" t="n">
        <v>32320</v>
      </c>
      <c r="C14" s="252" t="n">
        <v>0</v>
      </c>
      <c r="D14" s="252" t="n">
        <f aca="false">C14+B14</f>
        <v>32320</v>
      </c>
      <c r="E14" s="253" t="n">
        <f aca="false">(D14/$D$8)</f>
        <v>0.015533629683459</v>
      </c>
      <c r="F14" s="251" t="n">
        <v>23879</v>
      </c>
      <c r="G14" s="252"/>
      <c r="H14" s="252" t="n">
        <f aca="false">G14+F14</f>
        <v>23879</v>
      </c>
      <c r="I14" s="254" t="n">
        <f aca="false">(D14/H14-1)*100</f>
        <v>35.3490514678169</v>
      </c>
      <c r="J14" s="251" t="n">
        <v>190579</v>
      </c>
      <c r="K14" s="252" t="n">
        <v>231</v>
      </c>
      <c r="L14" s="252" t="n">
        <f aca="false">K14+J14</f>
        <v>190810</v>
      </c>
      <c r="M14" s="253" t="n">
        <f aca="false">(L14/$L$8)</f>
        <v>0.014697090205673</v>
      </c>
      <c r="N14" s="251" t="n">
        <v>165598</v>
      </c>
      <c r="O14" s="252"/>
      <c r="P14" s="252" t="n">
        <f aca="false">O14+N14</f>
        <v>165598</v>
      </c>
      <c r="Q14" s="255" t="n">
        <f aca="false">(L14/P14-1)*100</f>
        <v>15.2248215558159</v>
      </c>
    </row>
    <row r="15" s="249" customFormat="true" ht="18" hidden="false" customHeight="true" outlineLevel="0" collapsed="false">
      <c r="A15" s="250" t="s">
        <v>121</v>
      </c>
      <c r="B15" s="251" t="n">
        <v>28213</v>
      </c>
      <c r="C15" s="252" t="n">
        <v>0</v>
      </c>
      <c r="D15" s="252" t="n">
        <f aca="false">C15+B15</f>
        <v>28213</v>
      </c>
      <c r="E15" s="253" t="n">
        <f aca="false">(D15/$D$8)</f>
        <v>0.0135597244510962</v>
      </c>
      <c r="F15" s="251" t="n">
        <v>27539</v>
      </c>
      <c r="G15" s="252"/>
      <c r="H15" s="252" t="n">
        <f aca="false">G15+F15</f>
        <v>27539</v>
      </c>
      <c r="I15" s="254" t="n">
        <f aca="false">(D15/H15-1)*100</f>
        <v>2.44743817858311</v>
      </c>
      <c r="J15" s="251" t="n">
        <v>179507</v>
      </c>
      <c r="K15" s="252"/>
      <c r="L15" s="252" t="n">
        <f aca="false">K15+J15</f>
        <v>179507</v>
      </c>
      <c r="M15" s="253" t="n">
        <f aca="false">(L15/$L$8)</f>
        <v>0.0138264795951457</v>
      </c>
      <c r="N15" s="251" t="n">
        <v>380798</v>
      </c>
      <c r="O15" s="252"/>
      <c r="P15" s="252" t="n">
        <f aca="false">O15+N15</f>
        <v>380798</v>
      </c>
      <c r="Q15" s="255" t="n">
        <f aca="false">(L15/P15-1)*100</f>
        <v>-52.8603091402791</v>
      </c>
      <c r="T15" s="256"/>
    </row>
    <row r="16" s="249" customFormat="true" ht="18" hidden="false" customHeight="true" outlineLevel="0" collapsed="false">
      <c r="A16" s="250" t="s">
        <v>122</v>
      </c>
      <c r="B16" s="251" t="n">
        <v>0</v>
      </c>
      <c r="C16" s="252" t="n">
        <v>7601</v>
      </c>
      <c r="D16" s="252" t="n">
        <f aca="false">C16+B16</f>
        <v>7601</v>
      </c>
      <c r="E16" s="253" t="n">
        <f aca="false">(D16/$D$8)</f>
        <v>0.00365319057004864</v>
      </c>
      <c r="F16" s="251"/>
      <c r="G16" s="252" t="n">
        <v>9640</v>
      </c>
      <c r="H16" s="252" t="n">
        <f aca="false">G16+F16</f>
        <v>9640</v>
      </c>
      <c r="I16" s="254" t="n">
        <f aca="false">(D16/H16-1)*100</f>
        <v>-21.1514522821577</v>
      </c>
      <c r="J16" s="251"/>
      <c r="K16" s="252" t="n">
        <v>45161</v>
      </c>
      <c r="L16" s="252" t="n">
        <f aca="false">K16+J16</f>
        <v>45161</v>
      </c>
      <c r="M16" s="253" t="n">
        <f aca="false">(L16/$L$8)</f>
        <v>0.00347851418048529</v>
      </c>
      <c r="N16" s="251"/>
      <c r="O16" s="252" t="n">
        <v>60776</v>
      </c>
      <c r="P16" s="252" t="n">
        <f aca="false">O16+N16</f>
        <v>60776</v>
      </c>
      <c r="Q16" s="255" t="n">
        <f aca="false">(L16/P16-1)*100</f>
        <v>-25.6927076477557</v>
      </c>
      <c r="T16" s="256"/>
    </row>
    <row r="17" s="249" customFormat="true" ht="18" hidden="false" customHeight="true" outlineLevel="0" collapsed="false">
      <c r="A17" s="250" t="s">
        <v>123</v>
      </c>
      <c r="B17" s="251" t="n">
        <v>0</v>
      </c>
      <c r="C17" s="252" t="n">
        <v>5634</v>
      </c>
      <c r="D17" s="252" t="n">
        <f aca="false">C17+B17</f>
        <v>5634</v>
      </c>
      <c r="E17" s="253" t="n">
        <f aca="false">(D17/$D$8)</f>
        <v>0.00270781156053862</v>
      </c>
      <c r="F17" s="251"/>
      <c r="G17" s="252" t="n">
        <v>18733</v>
      </c>
      <c r="H17" s="252" t="n">
        <f aca="false">G17+F17</f>
        <v>18733</v>
      </c>
      <c r="I17" s="254" t="n">
        <f aca="false">(D17/H17-1)*100</f>
        <v>-69.9247317567928</v>
      </c>
      <c r="J17" s="251"/>
      <c r="K17" s="252" t="n">
        <v>61294</v>
      </c>
      <c r="L17" s="252" t="n">
        <f aca="false">K17+J17</f>
        <v>61294</v>
      </c>
      <c r="M17" s="253" t="n">
        <f aca="false">(L17/$L$8)</f>
        <v>0.00472115427423364</v>
      </c>
      <c r="N17" s="251"/>
      <c r="O17" s="252" t="n">
        <v>116702</v>
      </c>
      <c r="P17" s="252" t="n">
        <f aca="false">O17+N17</f>
        <v>116702</v>
      </c>
      <c r="Q17" s="255" t="n">
        <f aca="false">(L17/P17-1)*100</f>
        <v>-47.4781923188977</v>
      </c>
      <c r="T17" s="256"/>
    </row>
    <row r="18" s="249" customFormat="true" ht="18" hidden="false" customHeight="true" outlineLevel="0" collapsed="false">
      <c r="A18" s="250" t="s">
        <v>124</v>
      </c>
      <c r="B18" s="251" t="n">
        <v>0</v>
      </c>
      <c r="C18" s="252" t="n">
        <v>5570</v>
      </c>
      <c r="D18" s="252" t="n">
        <f aca="false">C18+B18</f>
        <v>5570</v>
      </c>
      <c r="E18" s="253" t="n">
        <f aca="false">(D18/$D$8)</f>
        <v>0.0026770518977991</v>
      </c>
      <c r="F18" s="251"/>
      <c r="G18" s="252" t="n">
        <v>3529</v>
      </c>
      <c r="H18" s="252" t="n">
        <f aca="false">G18+F18</f>
        <v>3529</v>
      </c>
      <c r="I18" s="254" t="n">
        <f aca="false">(D18/H18-1)*100</f>
        <v>57.8350807594219</v>
      </c>
      <c r="J18" s="251"/>
      <c r="K18" s="252" t="n">
        <v>28562</v>
      </c>
      <c r="L18" s="252" t="n">
        <f aca="false">K18+J18</f>
        <v>28562</v>
      </c>
      <c r="M18" s="253" t="n">
        <f aca="false">(L18/$L$8)</f>
        <v>0.0021999805589562</v>
      </c>
      <c r="N18" s="251"/>
      <c r="O18" s="252" t="n">
        <v>21073</v>
      </c>
      <c r="P18" s="252" t="n">
        <f aca="false">O18+N18</f>
        <v>21073</v>
      </c>
      <c r="Q18" s="255" t="n">
        <f aca="false">(L18/P18-1)*100</f>
        <v>35.5383666302852</v>
      </c>
    </row>
    <row r="19" s="249" customFormat="true" ht="18" hidden="false" customHeight="true" outlineLevel="0" collapsed="false">
      <c r="A19" s="250" t="s">
        <v>125</v>
      </c>
      <c r="B19" s="251" t="n">
        <v>0</v>
      </c>
      <c r="C19" s="252" t="n">
        <v>4731</v>
      </c>
      <c r="D19" s="252" t="n">
        <f aca="false">C19+B19</f>
        <v>4731</v>
      </c>
      <c r="E19" s="253" t="n">
        <f aca="false">(D19/$D$8)</f>
        <v>0.00227381194407317</v>
      </c>
      <c r="F19" s="251"/>
      <c r="G19" s="252" t="n">
        <v>7346</v>
      </c>
      <c r="H19" s="252" t="n">
        <f aca="false">G19+F19</f>
        <v>7346</v>
      </c>
      <c r="I19" s="254" t="n">
        <f aca="false">(D19/H19-1)*100</f>
        <v>-35.5976041383066</v>
      </c>
      <c r="J19" s="251"/>
      <c r="K19" s="252" t="n">
        <v>21290</v>
      </c>
      <c r="L19" s="252" t="n">
        <f aca="false">K19+J19</f>
        <v>21290</v>
      </c>
      <c r="M19" s="253" t="n">
        <f aca="false">(L19/$L$8)</f>
        <v>0.00163985666620606</v>
      </c>
      <c r="N19" s="251"/>
      <c r="O19" s="252" t="n">
        <v>26469</v>
      </c>
      <c r="P19" s="252" t="n">
        <f aca="false">O19+N19</f>
        <v>26469</v>
      </c>
      <c r="Q19" s="255" t="n">
        <f aca="false">(L19/P19-1)*100</f>
        <v>-19.5662850882164</v>
      </c>
    </row>
    <row r="20" s="249" customFormat="true" ht="18" hidden="false" customHeight="true" outlineLevel="0" collapsed="false">
      <c r="A20" s="257" t="s">
        <v>126</v>
      </c>
      <c r="B20" s="258" t="n">
        <v>0</v>
      </c>
      <c r="C20" s="259" t="n">
        <v>1649</v>
      </c>
      <c r="D20" s="259" t="n">
        <f aca="false">C20+B20</f>
        <v>1649</v>
      </c>
      <c r="E20" s="260" t="n">
        <f aca="false">(D20/$D$8)</f>
        <v>0.000792541935273018</v>
      </c>
      <c r="F20" s="258"/>
      <c r="G20" s="259" t="n">
        <v>604</v>
      </c>
      <c r="H20" s="259" t="n">
        <f aca="false">G20+F20</f>
        <v>604</v>
      </c>
      <c r="I20" s="261" t="n">
        <f aca="false">(D20/H20-1)*100</f>
        <v>173.013245033113</v>
      </c>
      <c r="J20" s="258"/>
      <c r="K20" s="259" t="n">
        <v>8521</v>
      </c>
      <c r="L20" s="259" t="n">
        <f aca="false">K20+J20</f>
        <v>8521</v>
      </c>
      <c r="M20" s="260" t="n">
        <f aca="false">(L20/$L$8)</f>
        <v>0.000656327790171058</v>
      </c>
      <c r="N20" s="258"/>
      <c r="O20" s="259" t="n">
        <v>6091</v>
      </c>
      <c r="P20" s="259" t="n">
        <f aca="false">O20+N20</f>
        <v>6091</v>
      </c>
      <c r="Q20" s="262" t="n">
        <f aca="false">(L20/P20-1)*100</f>
        <v>39.8949269413889</v>
      </c>
    </row>
    <row r="21" s="249" customFormat="true" ht="18" hidden="false" customHeight="true" outlineLevel="0" collapsed="false">
      <c r="A21" s="250" t="s">
        <v>127</v>
      </c>
      <c r="B21" s="251" t="n">
        <v>0</v>
      </c>
      <c r="C21" s="252" t="n">
        <v>1266</v>
      </c>
      <c r="D21" s="252" t="n">
        <f aca="false">C21+B21</f>
        <v>1266</v>
      </c>
      <c r="E21" s="253" t="n">
        <f aca="false">(D21/$D$8)</f>
        <v>0.000608464578566186</v>
      </c>
      <c r="F21" s="251"/>
      <c r="G21" s="252" t="n">
        <v>1053</v>
      </c>
      <c r="H21" s="252" t="n">
        <f aca="false">G21+F21</f>
        <v>1053</v>
      </c>
      <c r="I21" s="254" t="n">
        <f aca="false">(D21/H21-1)*100</f>
        <v>20.2279202279202</v>
      </c>
      <c r="J21" s="251"/>
      <c r="K21" s="252" t="n">
        <v>7827</v>
      </c>
      <c r="L21" s="252" t="n">
        <f aca="false">K21+J21</f>
        <v>7827</v>
      </c>
      <c r="M21" s="253" t="n">
        <f aca="false">(L21/$L$8)</f>
        <v>0.000602872622188578</v>
      </c>
      <c r="N21" s="251"/>
      <c r="O21" s="252" t="n">
        <v>4265</v>
      </c>
      <c r="P21" s="252" t="n">
        <f aca="false">O21+N21</f>
        <v>4265</v>
      </c>
      <c r="Q21" s="255" t="n">
        <f aca="false">(L21/P21-1)*100</f>
        <v>83.5169988276671</v>
      </c>
    </row>
    <row r="22" s="249" customFormat="true" ht="18" hidden="false" customHeight="true" outlineLevel="0" collapsed="false">
      <c r="A22" s="263" t="s">
        <v>128</v>
      </c>
      <c r="B22" s="264" t="n">
        <v>0</v>
      </c>
      <c r="C22" s="265" t="n">
        <v>10866</v>
      </c>
      <c r="D22" s="265" t="n">
        <f aca="false">C22+B22</f>
        <v>10866</v>
      </c>
      <c r="E22" s="266" t="n">
        <f aca="false">(D22/$D$8)</f>
        <v>0.00522241398949461</v>
      </c>
      <c r="F22" s="264" t="n">
        <v>0</v>
      </c>
      <c r="G22" s="265" t="n">
        <v>12676</v>
      </c>
      <c r="H22" s="265" t="n">
        <f aca="false">G22+F22</f>
        <v>12676</v>
      </c>
      <c r="I22" s="267" t="n">
        <f aca="false">(D22/H22-1)*100</f>
        <v>-14.2789523508993</v>
      </c>
      <c r="J22" s="264" t="n">
        <v>0</v>
      </c>
      <c r="K22" s="265" t="n">
        <v>65020</v>
      </c>
      <c r="L22" s="265" t="n">
        <f aca="false">K22+J22</f>
        <v>65020</v>
      </c>
      <c r="M22" s="266" t="n">
        <f aca="false">(L22/$L$8)</f>
        <v>0.00500814844700413</v>
      </c>
      <c r="N22" s="264" t="n">
        <v>0</v>
      </c>
      <c r="O22" s="265" t="n">
        <v>92888</v>
      </c>
      <c r="P22" s="265" t="n">
        <f aca="false">O22+N22</f>
        <v>92888</v>
      </c>
      <c r="Q22" s="268" t="n">
        <f aca="false">(L22/P22-1)*100</f>
        <v>-30.0017225045216</v>
      </c>
    </row>
    <row r="23" s="270" customFormat="true" ht="12.15" hidden="false" customHeight="false" outlineLevel="0" collapsed="false">
      <c r="A23" s="269" t="s">
        <v>129</v>
      </c>
    </row>
    <row r="24" customFormat="false" ht="14.8" hidden="false" customHeight="false" outlineLevel="0" collapsed="false">
      <c r="A24" s="269" t="s">
        <v>101</v>
      </c>
    </row>
    <row r="27" customFormat="false" ht="14.8" hidden="false" customHeight="false" outlineLevel="0" collapsed="false">
      <c r="B27" s="271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8">
      <formula>0</formula>
    </cfRule>
  </conditionalFormatting>
  <conditionalFormatting sqref="Q8:Q22 I8:I22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G30" activeCellId="0" sqref="G30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6" width="24.5"/>
    <col collapsed="false" customWidth="true" hidden="false" outlineLevel="0" max="2" min="2" style="226" width="10.37"/>
    <col collapsed="false" customWidth="true" hidden="false" outlineLevel="0" max="3" min="3" style="226" width="11.86"/>
    <col collapsed="false" customWidth="true" hidden="false" outlineLevel="0" max="4" min="4" style="226" width="8.12"/>
    <col collapsed="false" customWidth="true" hidden="false" outlineLevel="0" max="5" min="5" style="226" width="10.12"/>
    <col collapsed="false" customWidth="true" hidden="false" outlineLevel="0" max="6" min="6" style="226" width="8.87"/>
    <col collapsed="false" customWidth="true" hidden="false" outlineLevel="0" max="7" min="7" style="226" width="12.24"/>
    <col collapsed="false" customWidth="true" hidden="false" outlineLevel="0" max="8" min="8" style="226" width="7.99"/>
    <col collapsed="false" customWidth="true" hidden="false" outlineLevel="0" max="9" min="9" style="226" width="7.74"/>
    <col collapsed="false" customWidth="true" hidden="false" outlineLevel="0" max="10" min="10" style="226" width="9.37"/>
    <col collapsed="false" customWidth="true" hidden="false" outlineLevel="0" max="11" min="11" style="226" width="11.24"/>
    <col collapsed="false" customWidth="true" hidden="false" outlineLevel="0" max="12" min="12" style="226" width="8.12"/>
    <col collapsed="false" customWidth="true" hidden="false" outlineLevel="0" max="13" min="13" style="226" width="10.37"/>
    <col collapsed="false" customWidth="true" hidden="false" outlineLevel="0" max="14" min="14" style="226" width="8.99"/>
    <col collapsed="false" customWidth="true" hidden="false" outlineLevel="0" max="15" min="15" style="226" width="10.86"/>
    <col collapsed="false" customWidth="true" hidden="false" outlineLevel="0" max="16" min="16" style="226" width="7.87"/>
    <col collapsed="false" customWidth="true" hidden="false" outlineLevel="0" max="17" min="17" style="226" width="7.74"/>
    <col collapsed="false" customWidth="false" hidden="false" outlineLevel="0" max="257" min="18" style="226" width="9.12"/>
  </cols>
  <sheetData>
    <row r="1" customFormat="false" ht="18.85" hidden="false" customHeight="false" outlineLevel="0" collapsed="false">
      <c r="N1" s="227" t="s">
        <v>55</v>
      </c>
      <c r="O1" s="227"/>
      <c r="P1" s="227"/>
      <c r="Q1" s="227"/>
    </row>
    <row r="2" customFormat="false" ht="7.75" hidden="false" customHeight="true" outlineLevel="0" collapsed="false"/>
    <row r="3" customFormat="false" ht="24.05" hidden="false" customHeight="true" outlineLevel="0" collapsed="false">
      <c r="A3" s="228" t="s">
        <v>13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6.5" hidden="false" customHeight="true" outlineLevel="0" collapsed="false">
      <c r="A4" s="229" t="s">
        <v>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</row>
    <row r="5" customFormat="false" ht="15.5" hidden="false" customHeight="true" outlineLevel="0" collapsed="false">
      <c r="A5" s="272" t="s">
        <v>131</v>
      </c>
      <c r="B5" s="231" t="s">
        <v>107</v>
      </c>
      <c r="C5" s="231"/>
      <c r="D5" s="231"/>
      <c r="E5" s="231"/>
      <c r="F5" s="231"/>
      <c r="G5" s="231"/>
      <c r="H5" s="231"/>
      <c r="I5" s="231"/>
      <c r="J5" s="232" t="s">
        <v>108</v>
      </c>
      <c r="K5" s="232"/>
      <c r="L5" s="232"/>
      <c r="M5" s="232"/>
      <c r="N5" s="232"/>
      <c r="O5" s="232"/>
      <c r="P5" s="232"/>
      <c r="Q5" s="232"/>
    </row>
    <row r="6" s="274" customFormat="true" ht="26.1" hidden="false" customHeight="true" outlineLevel="0" collapsed="false">
      <c r="A6" s="272"/>
      <c r="B6" s="273" t="s">
        <v>109</v>
      </c>
      <c r="C6" s="273"/>
      <c r="D6" s="273"/>
      <c r="E6" s="234" t="s">
        <v>110</v>
      </c>
      <c r="F6" s="273" t="s">
        <v>111</v>
      </c>
      <c r="G6" s="273"/>
      <c r="H6" s="273"/>
      <c r="I6" s="235" t="s">
        <v>112</v>
      </c>
      <c r="J6" s="273" t="s">
        <v>113</v>
      </c>
      <c r="K6" s="273"/>
      <c r="L6" s="273"/>
      <c r="M6" s="234" t="s">
        <v>110</v>
      </c>
      <c r="N6" s="273" t="s">
        <v>114</v>
      </c>
      <c r="O6" s="273"/>
      <c r="P6" s="273"/>
      <c r="Q6" s="234" t="s">
        <v>112</v>
      </c>
    </row>
    <row r="7" s="241" customFormat="true" ht="26.25" hidden="false" customHeight="false" outlineLevel="0" collapsed="false">
      <c r="A7" s="272"/>
      <c r="B7" s="237" t="s">
        <v>74</v>
      </c>
      <c r="C7" s="238" t="s">
        <v>75</v>
      </c>
      <c r="D7" s="238" t="s">
        <v>76</v>
      </c>
      <c r="E7" s="234"/>
      <c r="F7" s="237" t="s">
        <v>74</v>
      </c>
      <c r="G7" s="239" t="s">
        <v>75</v>
      </c>
      <c r="H7" s="238" t="s">
        <v>76</v>
      </c>
      <c r="I7" s="235"/>
      <c r="J7" s="237" t="s">
        <v>74</v>
      </c>
      <c r="K7" s="238" t="s">
        <v>75</v>
      </c>
      <c r="L7" s="239" t="s">
        <v>76</v>
      </c>
      <c r="M7" s="234"/>
      <c r="N7" s="240" t="s">
        <v>74</v>
      </c>
      <c r="O7" s="239" t="s">
        <v>75</v>
      </c>
      <c r="P7" s="238" t="s">
        <v>76</v>
      </c>
      <c r="Q7" s="234"/>
    </row>
    <row r="8" s="280" customFormat="true" ht="17.2" hidden="false" customHeight="true" outlineLevel="0" collapsed="false">
      <c r="A8" s="275" t="s">
        <v>72</v>
      </c>
      <c r="B8" s="276" t="n">
        <f aca="false">SUM(B9:B26)</f>
        <v>14170.994</v>
      </c>
      <c r="C8" s="277" t="n">
        <f aca="false">SUM(C9:C26)</f>
        <v>1403.044</v>
      </c>
      <c r="D8" s="277" t="n">
        <f aca="false">C8+B8</f>
        <v>15574.038</v>
      </c>
      <c r="E8" s="278" t="n">
        <f aca="false">(D8/$D$8)</f>
        <v>1</v>
      </c>
      <c r="F8" s="276" t="n">
        <f aca="false">SUM(F9:F26)</f>
        <v>12867.351</v>
      </c>
      <c r="G8" s="277" t="n">
        <f aca="false">SUM(G9:G26)</f>
        <v>1137.27</v>
      </c>
      <c r="H8" s="277" t="n">
        <f aca="false">G8+F8</f>
        <v>14004.621</v>
      </c>
      <c r="I8" s="279" t="n">
        <f aca="false">(D8/H8-1)*100</f>
        <v>11.2064225086848</v>
      </c>
      <c r="J8" s="276" t="n">
        <f aca="false">SUM(J9:J26)</f>
        <v>88799.054</v>
      </c>
      <c r="K8" s="277" t="n">
        <f aca="false">SUM(K9:K26)</f>
        <v>7804.7966</v>
      </c>
      <c r="L8" s="277" t="n">
        <f aca="false">K8+J8</f>
        <v>96603.8506</v>
      </c>
      <c r="M8" s="278" t="n">
        <f aca="false">(L8/$L$8)</f>
        <v>1</v>
      </c>
      <c r="N8" s="276" t="n">
        <f aca="false">SUM(N9:N26)</f>
        <v>82326.8150000001</v>
      </c>
      <c r="O8" s="277" t="n">
        <f aca="false">SUM(O9:O26)</f>
        <v>7782.563</v>
      </c>
      <c r="P8" s="277" t="n">
        <f aca="false">O8+N8</f>
        <v>90109.3780000001</v>
      </c>
      <c r="Q8" s="279" t="n">
        <f aca="false">(L8/P8-1)*100</f>
        <v>7.20732152873138</v>
      </c>
    </row>
    <row r="9" s="249" customFormat="true" ht="17.2" hidden="false" customHeight="true" outlineLevel="0" collapsed="false">
      <c r="A9" s="250" t="s">
        <v>115</v>
      </c>
      <c r="B9" s="251" t="n">
        <v>6022.921</v>
      </c>
      <c r="C9" s="252" t="n">
        <v>215.568</v>
      </c>
      <c r="D9" s="252" t="n">
        <f aca="false">C9+B9</f>
        <v>6238.489</v>
      </c>
      <c r="E9" s="253" t="n">
        <f aca="false">(D9/$D$8)</f>
        <v>0.400569781581373</v>
      </c>
      <c r="F9" s="251" t="n">
        <v>4618.103</v>
      </c>
      <c r="G9" s="252" t="n">
        <v>205.782</v>
      </c>
      <c r="H9" s="252" t="n">
        <f aca="false">G9+F9</f>
        <v>4823.885</v>
      </c>
      <c r="I9" s="254" t="n">
        <f aca="false">(D9/H9-1)*100</f>
        <v>29.324994273288</v>
      </c>
      <c r="J9" s="251" t="n">
        <v>37033.676</v>
      </c>
      <c r="K9" s="252" t="n">
        <v>1265.78</v>
      </c>
      <c r="L9" s="252" t="n">
        <f aca="false">K9+J9</f>
        <v>38299.456</v>
      </c>
      <c r="M9" s="253" t="n">
        <f aca="false">(L9/$L$8)</f>
        <v>0.396458896432437</v>
      </c>
      <c r="N9" s="251" t="n">
        <v>30846.162</v>
      </c>
      <c r="O9" s="252" t="n">
        <v>1516.762</v>
      </c>
      <c r="P9" s="252" t="n">
        <f aca="false">O9+N9</f>
        <v>32362.924</v>
      </c>
      <c r="Q9" s="255" t="n">
        <f aca="false">(L9/P9-1)*100</f>
        <v>18.3436206196942</v>
      </c>
    </row>
    <row r="10" s="249" customFormat="true" ht="17.2" hidden="false" customHeight="true" outlineLevel="0" collapsed="false">
      <c r="A10" s="250" t="s">
        <v>132</v>
      </c>
      <c r="B10" s="251" t="n">
        <v>2652.311</v>
      </c>
      <c r="C10" s="252" t="n">
        <v>0</v>
      </c>
      <c r="D10" s="252" t="n">
        <f aca="false">C10+B10</f>
        <v>2652.311</v>
      </c>
      <c r="E10" s="253" t="n">
        <f aca="false">(D10/$D$8)</f>
        <v>0.170303359989233</v>
      </c>
      <c r="F10" s="251" t="n">
        <v>2952.194</v>
      </c>
      <c r="G10" s="252"/>
      <c r="H10" s="252" t="n">
        <f aca="false">G10+F10</f>
        <v>2952.194</v>
      </c>
      <c r="I10" s="254" t="n">
        <f aca="false">(D10/H10-1)*100</f>
        <v>-10.1579706482704</v>
      </c>
      <c r="J10" s="251" t="n">
        <v>16811.28</v>
      </c>
      <c r="K10" s="252"/>
      <c r="L10" s="252" t="n">
        <f aca="false">K10+J10</f>
        <v>16811.28</v>
      </c>
      <c r="M10" s="253" t="n">
        <f aca="false">(L10/$L$8)</f>
        <v>0.17402287688934</v>
      </c>
      <c r="N10" s="251" t="n">
        <v>17689.519</v>
      </c>
      <c r="O10" s="252"/>
      <c r="P10" s="252" t="n">
        <f aca="false">O10+N10</f>
        <v>17689.519</v>
      </c>
      <c r="Q10" s="255" t="n">
        <f aca="false">(L10/P10-1)*100</f>
        <v>-4.9647421165041</v>
      </c>
    </row>
    <row r="11" s="249" customFormat="true" ht="17.2" hidden="false" customHeight="true" outlineLevel="0" collapsed="false">
      <c r="A11" s="250" t="s">
        <v>116</v>
      </c>
      <c r="B11" s="251" t="n">
        <v>1870.894</v>
      </c>
      <c r="C11" s="252" t="n">
        <v>12.43</v>
      </c>
      <c r="D11" s="252" t="n">
        <f aca="false">C11+B11</f>
        <v>1883.324</v>
      </c>
      <c r="E11" s="253" t="n">
        <f aca="false">(D11/$D$8)</f>
        <v>0.120927148116628</v>
      </c>
      <c r="F11" s="251" t="n">
        <v>2075.858</v>
      </c>
      <c r="G11" s="252"/>
      <c r="H11" s="252" t="n">
        <f aca="false">G11+F11</f>
        <v>2075.858</v>
      </c>
      <c r="I11" s="254" t="n">
        <f aca="false">(D11/H11-1)*100</f>
        <v>-9.27491186776752</v>
      </c>
      <c r="J11" s="251" t="n">
        <v>12790.79</v>
      </c>
      <c r="K11" s="252" t="n">
        <v>203.49</v>
      </c>
      <c r="L11" s="252" t="n">
        <f aca="false">K11+J11</f>
        <v>12994.28</v>
      </c>
      <c r="M11" s="253" t="n">
        <f aca="false">(L11/$L$8)</f>
        <v>0.134510994326762</v>
      </c>
      <c r="N11" s="251" t="n">
        <v>12576.3310000001</v>
      </c>
      <c r="O11" s="252"/>
      <c r="P11" s="252" t="n">
        <f aca="false">O11+N11</f>
        <v>12576.3310000001</v>
      </c>
      <c r="Q11" s="255" t="n">
        <f aca="false">(L11/P11-1)*100</f>
        <v>3.32329834512111</v>
      </c>
    </row>
    <row r="12" s="249" customFormat="true" ht="17.2" hidden="false" customHeight="true" outlineLevel="0" collapsed="false">
      <c r="A12" s="250" t="s">
        <v>133</v>
      </c>
      <c r="B12" s="251" t="n">
        <v>1432.151</v>
      </c>
      <c r="C12" s="252" t="n">
        <v>0</v>
      </c>
      <c r="D12" s="252" t="n">
        <f aca="false">C12+B12</f>
        <v>1432.151</v>
      </c>
      <c r="E12" s="253" t="n">
        <f aca="false">(D12/$D$8)</f>
        <v>0.0919575899326816</v>
      </c>
      <c r="F12" s="251" t="n">
        <v>1128.288</v>
      </c>
      <c r="G12" s="252"/>
      <c r="H12" s="252" t="n">
        <f aca="false">G12+F12</f>
        <v>1128.288</v>
      </c>
      <c r="I12" s="254" t="n">
        <f aca="false">(D12/H12-1)*100</f>
        <v>26.9313331348024</v>
      </c>
      <c r="J12" s="251" t="n">
        <v>6653.47</v>
      </c>
      <c r="K12" s="252"/>
      <c r="L12" s="252" t="n">
        <f aca="false">K12+J12</f>
        <v>6653.47</v>
      </c>
      <c r="M12" s="253" t="n">
        <f aca="false">(L12/$L$8)</f>
        <v>0.0688737556388876</v>
      </c>
      <c r="N12" s="251" t="n">
        <v>7297.977</v>
      </c>
      <c r="O12" s="252"/>
      <c r="P12" s="252" t="n">
        <f aca="false">O12+N12</f>
        <v>7297.977</v>
      </c>
      <c r="Q12" s="255" t="n">
        <f aca="false">(L12/P12-1)*100</f>
        <v>-8.83131037546426</v>
      </c>
    </row>
    <row r="13" s="249" customFormat="true" ht="17.2" hidden="false" customHeight="true" outlineLevel="0" collapsed="false">
      <c r="A13" s="250" t="s">
        <v>134</v>
      </c>
      <c r="B13" s="251" t="n">
        <v>913.689</v>
      </c>
      <c r="C13" s="252" t="n">
        <v>99.291</v>
      </c>
      <c r="D13" s="252" t="n">
        <f aca="false">C13+B13</f>
        <v>1012.98</v>
      </c>
      <c r="E13" s="253" t="n">
        <f aca="false">(D13/$D$8)</f>
        <v>0.0650428617164027</v>
      </c>
      <c r="F13" s="251" t="n">
        <v>245.006</v>
      </c>
      <c r="G13" s="252"/>
      <c r="H13" s="252" t="n">
        <f aca="false">G13+F13</f>
        <v>245.006</v>
      </c>
      <c r="I13" s="254" t="n">
        <f aca="false">(D13/H13-1)*100</f>
        <v>313.451099156755</v>
      </c>
      <c r="J13" s="251" t="n">
        <v>6131.209</v>
      </c>
      <c r="K13" s="252" t="n">
        <v>285.932</v>
      </c>
      <c r="L13" s="252" t="n">
        <f aca="false">K13+J13</f>
        <v>6417.141</v>
      </c>
      <c r="M13" s="253" t="n">
        <f aca="false">(L13/$L$8)</f>
        <v>0.0664273831751382</v>
      </c>
      <c r="N13" s="251" t="n">
        <v>3166.543</v>
      </c>
      <c r="O13" s="252"/>
      <c r="P13" s="252" t="n">
        <f aca="false">O13+N13</f>
        <v>3166.543</v>
      </c>
      <c r="Q13" s="255" t="n">
        <f aca="false">(L13/P13-1)*100</f>
        <v>102.654472085173</v>
      </c>
    </row>
    <row r="14" s="249" customFormat="true" ht="17.2" hidden="false" customHeight="true" outlineLevel="0" collapsed="false">
      <c r="A14" s="250" t="s">
        <v>135</v>
      </c>
      <c r="B14" s="251" t="n">
        <v>423.748</v>
      </c>
      <c r="C14" s="252" t="n">
        <v>0</v>
      </c>
      <c r="D14" s="252" t="n">
        <f aca="false">C14+B14</f>
        <v>423.748</v>
      </c>
      <c r="E14" s="253" t="n">
        <f aca="false">(D14/$D$8)</f>
        <v>0.0272086147471837</v>
      </c>
      <c r="F14" s="251" t="n">
        <v>437.128</v>
      </c>
      <c r="G14" s="252"/>
      <c r="H14" s="252" t="n">
        <f aca="false">G14+F14</f>
        <v>437.128</v>
      </c>
      <c r="I14" s="254" t="n">
        <f aca="false">(D14/H14-1)*100</f>
        <v>-3.06088834391757</v>
      </c>
      <c r="J14" s="251" t="n">
        <v>2257.8</v>
      </c>
      <c r="K14" s="252"/>
      <c r="L14" s="252" t="n">
        <f aca="false">K14+J14</f>
        <v>2257.8</v>
      </c>
      <c r="M14" s="253" t="n">
        <f aca="false">(L14/$L$8)</f>
        <v>0.0233717391799287</v>
      </c>
      <c r="N14" s="251" t="n">
        <v>2197.81</v>
      </c>
      <c r="O14" s="252"/>
      <c r="P14" s="252" t="n">
        <f aca="false">O14+N14</f>
        <v>2197.81</v>
      </c>
      <c r="Q14" s="255" t="n">
        <f aca="false">(L14/P14-1)*100</f>
        <v>2.72953531014968</v>
      </c>
    </row>
    <row r="15" s="249" customFormat="true" ht="17.2" hidden="false" customHeight="true" outlineLevel="0" collapsed="false">
      <c r="A15" s="250" t="s">
        <v>136</v>
      </c>
      <c r="B15" s="251" t="n">
        <v>0</v>
      </c>
      <c r="C15" s="252" t="n">
        <v>418.581</v>
      </c>
      <c r="D15" s="252" t="n">
        <f aca="false">C15+B15</f>
        <v>418.581</v>
      </c>
      <c r="E15" s="253" t="n">
        <f aca="false">(D15/$D$8)</f>
        <v>0.0268768446564725</v>
      </c>
      <c r="F15" s="251"/>
      <c r="G15" s="252" t="n">
        <v>190.855</v>
      </c>
      <c r="H15" s="252" t="n">
        <f aca="false">G15+F15</f>
        <v>190.855</v>
      </c>
      <c r="I15" s="254" t="n">
        <f aca="false">(D15/H15-1)*100</f>
        <v>119.318854627859</v>
      </c>
      <c r="J15" s="251"/>
      <c r="K15" s="252" t="n">
        <v>1568.112</v>
      </c>
      <c r="L15" s="252" t="n">
        <f aca="false">K15+J15</f>
        <v>1568.112</v>
      </c>
      <c r="M15" s="253" t="n">
        <f aca="false">(L15/$L$8)</f>
        <v>0.0162323964341024</v>
      </c>
      <c r="N15" s="251"/>
      <c r="O15" s="252" t="n">
        <v>1679.261</v>
      </c>
      <c r="P15" s="252" t="n">
        <f aca="false">O15+N15</f>
        <v>1679.261</v>
      </c>
      <c r="Q15" s="255" t="n">
        <f aca="false">(L15/P15-1)*100</f>
        <v>-6.61892344310975</v>
      </c>
    </row>
    <row r="16" s="249" customFormat="true" ht="17.2" hidden="false" customHeight="true" outlineLevel="0" collapsed="false">
      <c r="A16" s="250" t="s">
        <v>137</v>
      </c>
      <c r="B16" s="251" t="n">
        <v>380.6</v>
      </c>
      <c r="C16" s="252" t="n">
        <v>0</v>
      </c>
      <c r="D16" s="252" t="n">
        <f aca="false">C16+B16</f>
        <v>380.6</v>
      </c>
      <c r="E16" s="253" t="n">
        <f aca="false">(D16/$D$8)</f>
        <v>0.024438106546292</v>
      </c>
      <c r="F16" s="251" t="n">
        <v>321.1</v>
      </c>
      <c r="G16" s="252"/>
      <c r="H16" s="252" t="n">
        <f aca="false">G16+F16</f>
        <v>321.1</v>
      </c>
      <c r="I16" s="254" t="n">
        <f aca="false">(D16/H16-1)*100</f>
        <v>18.5300529430084</v>
      </c>
      <c r="J16" s="251" t="n">
        <v>1962.4</v>
      </c>
      <c r="K16" s="252"/>
      <c r="L16" s="252" t="n">
        <f aca="false">K16+J16</f>
        <v>1962.4</v>
      </c>
      <c r="M16" s="253" t="n">
        <f aca="false">(L16/$L$8)</f>
        <v>0.0203138900552273</v>
      </c>
      <c r="N16" s="251" t="n">
        <v>1885.4</v>
      </c>
      <c r="O16" s="252"/>
      <c r="P16" s="252" t="n">
        <f aca="false">O16+N16</f>
        <v>1885.4</v>
      </c>
      <c r="Q16" s="255" t="n">
        <f aca="false">(L16/P16-1)*100</f>
        <v>4.08401400233385</v>
      </c>
    </row>
    <row r="17" s="249" customFormat="true" ht="17.2" hidden="false" customHeight="true" outlineLevel="0" collapsed="false">
      <c r="A17" s="250" t="s">
        <v>126</v>
      </c>
      <c r="B17" s="251" t="n">
        <v>288.924</v>
      </c>
      <c r="C17" s="252" t="n">
        <v>0</v>
      </c>
      <c r="D17" s="252" t="n">
        <f aca="false">C17+B17</f>
        <v>288.924</v>
      </c>
      <c r="E17" s="253" t="n">
        <f aca="false">(D17/$D$8)</f>
        <v>0.0185516434466129</v>
      </c>
      <c r="F17" s="251" t="n">
        <v>348.52</v>
      </c>
      <c r="G17" s="252"/>
      <c r="H17" s="252" t="n">
        <f aca="false">G17+F17</f>
        <v>348.52</v>
      </c>
      <c r="I17" s="254" t="n">
        <f aca="false">(D17/H17-1)*100</f>
        <v>-17.0997360266269</v>
      </c>
      <c r="J17" s="251" t="n">
        <v>2221.314</v>
      </c>
      <c r="K17" s="252"/>
      <c r="L17" s="252" t="n">
        <f aca="false">K17+J17</f>
        <v>2221.314</v>
      </c>
      <c r="M17" s="253" t="n">
        <f aca="false">(L17/$L$8)</f>
        <v>0.0229940523716557</v>
      </c>
      <c r="N17" s="251" t="n">
        <v>1475.226</v>
      </c>
      <c r="O17" s="252"/>
      <c r="P17" s="252" t="n">
        <f aca="false">O17+N17</f>
        <v>1475.226</v>
      </c>
      <c r="Q17" s="255" t="n">
        <f aca="false">(L17/P17-1)*100</f>
        <v>50.5744882479026</v>
      </c>
    </row>
    <row r="18" s="249" customFormat="true" ht="17.2" hidden="false" customHeight="true" outlineLevel="0" collapsed="false">
      <c r="A18" s="250" t="s">
        <v>138</v>
      </c>
      <c r="B18" s="251" t="n">
        <v>0</v>
      </c>
      <c r="C18" s="252" t="n">
        <v>162.152</v>
      </c>
      <c r="D18" s="252" t="n">
        <f aca="false">C18+B18</f>
        <v>162.152</v>
      </c>
      <c r="E18" s="253" t="n">
        <f aca="false">(D18/$D$8)</f>
        <v>0.0104116864232642</v>
      </c>
      <c r="F18" s="251"/>
      <c r="G18" s="252" t="n">
        <v>33.128</v>
      </c>
      <c r="H18" s="252" t="n">
        <f aca="false">G18+F18</f>
        <v>33.128</v>
      </c>
      <c r="I18" s="254" t="n">
        <f aca="false">(D18/H18-1)*100</f>
        <v>389.471142236175</v>
      </c>
      <c r="J18" s="251"/>
      <c r="K18" s="252" t="n">
        <v>796.614</v>
      </c>
      <c r="L18" s="252" t="n">
        <f aca="false">K18+J18</f>
        <v>796.614</v>
      </c>
      <c r="M18" s="253" t="n">
        <f aca="false">(L18/$L$8)</f>
        <v>0.00824619303529087</v>
      </c>
      <c r="N18" s="251"/>
      <c r="O18" s="252" t="n">
        <v>306.982</v>
      </c>
      <c r="P18" s="252" t="n">
        <f aca="false">O18+N18</f>
        <v>306.982</v>
      </c>
      <c r="Q18" s="255" t="n">
        <f aca="false">(L18/P18-1)*100</f>
        <v>159.498602523927</v>
      </c>
    </row>
    <row r="19" s="249" customFormat="true" ht="17.2" hidden="false" customHeight="true" outlineLevel="0" collapsed="false">
      <c r="A19" s="250" t="s">
        <v>123</v>
      </c>
      <c r="B19" s="251" t="n">
        <v>0</v>
      </c>
      <c r="C19" s="252" t="n">
        <v>103.376</v>
      </c>
      <c r="D19" s="252" t="n">
        <f aca="false">C19+B19</f>
        <v>103.376</v>
      </c>
      <c r="E19" s="253" t="n">
        <f aca="false">(D19/$D$8)</f>
        <v>0.00663771335346684</v>
      </c>
      <c r="F19" s="251"/>
      <c r="G19" s="252" t="n">
        <v>215.347</v>
      </c>
      <c r="H19" s="252" t="n">
        <f aca="false">G19+F19</f>
        <v>215.347</v>
      </c>
      <c r="I19" s="254" t="n">
        <f aca="false">(D19/H19-1)*100</f>
        <v>-51.9956163772888</v>
      </c>
      <c r="J19" s="251"/>
      <c r="K19" s="252" t="n">
        <v>786.378999999999</v>
      </c>
      <c r="L19" s="252" t="n">
        <f aca="false">K19+J19</f>
        <v>786.378999999999</v>
      </c>
      <c r="M19" s="253" t="n">
        <f aca="false">(L19/$L$8)</f>
        <v>0.00814024487756805</v>
      </c>
      <c r="N19" s="251"/>
      <c r="O19" s="252" t="n">
        <v>1365.263</v>
      </c>
      <c r="P19" s="252" t="n">
        <f aca="false">O19+N19</f>
        <v>1365.263</v>
      </c>
      <c r="Q19" s="255" t="n">
        <f aca="false">(L19/P19-1)*100</f>
        <v>-42.4009146955569</v>
      </c>
    </row>
    <row r="20" s="249" customFormat="true" ht="17.2" hidden="false" customHeight="true" outlineLevel="0" collapsed="false">
      <c r="A20" s="250" t="s">
        <v>124</v>
      </c>
      <c r="B20" s="251" t="n">
        <v>0</v>
      </c>
      <c r="C20" s="252" t="n">
        <v>88.132</v>
      </c>
      <c r="D20" s="252" t="n">
        <f aca="false">C20+B20</f>
        <v>88.132</v>
      </c>
      <c r="E20" s="253" t="n">
        <f aca="false">(D20/$D$8)</f>
        <v>0.00565890490314715</v>
      </c>
      <c r="F20" s="251"/>
      <c r="G20" s="252" t="n">
        <v>66.452</v>
      </c>
      <c r="H20" s="252" t="n">
        <f aca="false">G20+F20</f>
        <v>66.452</v>
      </c>
      <c r="I20" s="254" t="n">
        <f aca="false">(D20/H20-1)*100</f>
        <v>32.6250526695961</v>
      </c>
      <c r="J20" s="251"/>
      <c r="K20" s="252" t="n">
        <v>465.47</v>
      </c>
      <c r="L20" s="252" t="n">
        <f aca="false">K20+J20</f>
        <v>465.47</v>
      </c>
      <c r="M20" s="253" t="n">
        <f aca="false">(L20/$L$8)</f>
        <v>0.00481833795556799</v>
      </c>
      <c r="N20" s="251"/>
      <c r="O20" s="252" t="n">
        <v>350.807</v>
      </c>
      <c r="P20" s="252" t="n">
        <f aca="false">O20+N20</f>
        <v>350.807</v>
      </c>
      <c r="Q20" s="255" t="n">
        <f aca="false">(L20/P20-1)*100</f>
        <v>32.6854937330213</v>
      </c>
    </row>
    <row r="21" s="249" customFormat="true" ht="17.2" hidden="false" customHeight="true" outlineLevel="0" collapsed="false">
      <c r="A21" s="250" t="s">
        <v>127</v>
      </c>
      <c r="B21" s="251" t="n">
        <v>0</v>
      </c>
      <c r="C21" s="252" t="n">
        <v>86.4</v>
      </c>
      <c r="D21" s="252" t="n">
        <f aca="false">C21+B21</f>
        <v>86.4</v>
      </c>
      <c r="E21" s="253" t="n">
        <f aca="false">(D21/$D$8)</f>
        <v>0.0055476941818172</v>
      </c>
      <c r="F21" s="251"/>
      <c r="G21" s="252" t="n">
        <v>82.935</v>
      </c>
      <c r="H21" s="252" t="n">
        <f aca="false">G21+F21</f>
        <v>82.935</v>
      </c>
      <c r="I21" s="254" t="n">
        <f aca="false">(D21/H21-1)*100</f>
        <v>4.1779706999457</v>
      </c>
      <c r="J21" s="251"/>
      <c r="K21" s="252" t="n">
        <v>486.218</v>
      </c>
      <c r="L21" s="252" t="n">
        <f aca="false">K21+J21</f>
        <v>486.218</v>
      </c>
      <c r="M21" s="253" t="n">
        <f aca="false">(L21/$L$8)</f>
        <v>0.00503311200309442</v>
      </c>
      <c r="N21" s="251"/>
      <c r="O21" s="252" t="n">
        <v>402.894</v>
      </c>
      <c r="P21" s="252" t="n">
        <f aca="false">O21+N21</f>
        <v>402.894</v>
      </c>
      <c r="Q21" s="255" t="n">
        <f aca="false">(L21/P21-1)*100</f>
        <v>20.6813702859811</v>
      </c>
    </row>
    <row r="22" s="249" customFormat="true" ht="17.2" hidden="false" customHeight="true" outlineLevel="0" collapsed="false">
      <c r="A22" s="250" t="s">
        <v>118</v>
      </c>
      <c r="B22" s="251" t="n">
        <v>84.906</v>
      </c>
      <c r="C22" s="252" t="n">
        <v>0</v>
      </c>
      <c r="D22" s="252" t="n">
        <f aca="false">C22+B22</f>
        <v>84.906</v>
      </c>
      <c r="E22" s="253" t="n">
        <f aca="false">(D22/$D$8)</f>
        <v>0.00545176530325661</v>
      </c>
      <c r="F22" s="251" t="n">
        <v>227.505</v>
      </c>
      <c r="G22" s="252" t="n">
        <v>0.011</v>
      </c>
      <c r="H22" s="252" t="n">
        <f aca="false">G22+F22</f>
        <v>227.516</v>
      </c>
      <c r="I22" s="254" t="n">
        <f aca="false">(D22/H22-1)*100</f>
        <v>-62.6813059301324</v>
      </c>
      <c r="J22" s="251" t="n">
        <v>1208.706</v>
      </c>
      <c r="K22" s="252" t="n">
        <v>7.158</v>
      </c>
      <c r="L22" s="252" t="n">
        <f aca="false">K22+J22</f>
        <v>1215.864</v>
      </c>
      <c r="M22" s="253" t="n">
        <f aca="false">(L22/$L$8)</f>
        <v>0.012586082153541</v>
      </c>
      <c r="N22" s="251" t="n">
        <v>1506.429</v>
      </c>
      <c r="O22" s="252" t="n">
        <v>1.383</v>
      </c>
      <c r="P22" s="252" t="n">
        <f aca="false">O22+N22</f>
        <v>1507.812</v>
      </c>
      <c r="Q22" s="255" t="n">
        <f aca="false">(L22/P22-1)*100</f>
        <v>-19.3623608248244</v>
      </c>
    </row>
    <row r="23" s="249" customFormat="true" ht="17.2" hidden="false" customHeight="true" outlineLevel="0" collapsed="false">
      <c r="A23" s="257" t="s">
        <v>121</v>
      </c>
      <c r="B23" s="258" t="n">
        <v>66.621</v>
      </c>
      <c r="C23" s="259" t="n">
        <v>0</v>
      </c>
      <c r="D23" s="259" t="n">
        <f aca="false">C23+B23</f>
        <v>66.621</v>
      </c>
      <c r="E23" s="260" t="n">
        <f aca="false">(D23/$D$8)</f>
        <v>0.00427769599637551</v>
      </c>
      <c r="F23" s="258" t="n">
        <v>169.346</v>
      </c>
      <c r="G23" s="259"/>
      <c r="H23" s="259" t="n">
        <f aca="false">G23+F23</f>
        <v>169.346</v>
      </c>
      <c r="I23" s="261" t="n">
        <f aca="false">(D23/H23-1)*100</f>
        <v>-60.6598325322122</v>
      </c>
      <c r="J23" s="258" t="n">
        <v>638.726</v>
      </c>
      <c r="K23" s="259"/>
      <c r="L23" s="259" t="n">
        <f aca="false">K23+J23</f>
        <v>638.726</v>
      </c>
      <c r="M23" s="260" t="n">
        <f aca="false">(L23/$L$8)</f>
        <v>0.00661180683826696</v>
      </c>
      <c r="N23" s="258" t="n">
        <v>2071.344</v>
      </c>
      <c r="O23" s="259"/>
      <c r="P23" s="259" t="n">
        <f aca="false">O23+N23</f>
        <v>2071.344</v>
      </c>
      <c r="Q23" s="262" t="n">
        <f aca="false">(L23/P23-1)*100</f>
        <v>-69.1636927521455</v>
      </c>
    </row>
    <row r="24" s="249" customFormat="true" ht="17.2" hidden="false" customHeight="true" outlineLevel="0" collapsed="false">
      <c r="A24" s="250" t="s">
        <v>139</v>
      </c>
      <c r="B24" s="251" t="n">
        <v>0</v>
      </c>
      <c r="C24" s="252" t="n">
        <v>36.557</v>
      </c>
      <c r="D24" s="252" t="n">
        <f aca="false">C24+B24</f>
        <v>36.557</v>
      </c>
      <c r="E24" s="253" t="n">
        <f aca="false">(D24/$D$8)</f>
        <v>0.002347303891258</v>
      </c>
      <c r="F24" s="251"/>
      <c r="G24" s="252" t="n">
        <v>12.401</v>
      </c>
      <c r="H24" s="252" t="n">
        <f aca="false">G24+F24</f>
        <v>12.401</v>
      </c>
      <c r="I24" s="254" t="n">
        <f aca="false">(D24/H24-1)*100</f>
        <v>194.790742682042</v>
      </c>
      <c r="J24" s="251"/>
      <c r="K24" s="252" t="n">
        <v>107.854</v>
      </c>
      <c r="L24" s="252" t="n">
        <f aca="false">K24+J24</f>
        <v>107.854</v>
      </c>
      <c r="M24" s="253" t="n">
        <f aca="false">(L24/$L$8)</f>
        <v>0.0011164565318062</v>
      </c>
      <c r="N24" s="251"/>
      <c r="O24" s="252" t="n">
        <v>74.0660000000001</v>
      </c>
      <c r="P24" s="252" t="n">
        <f aca="false">O24+N24</f>
        <v>74.0660000000001</v>
      </c>
      <c r="Q24" s="255" t="n">
        <f aca="false">(L24/P24-1)*100</f>
        <v>45.6187724461965</v>
      </c>
    </row>
    <row r="25" s="249" customFormat="true" ht="17.2" hidden="false" customHeight="true" outlineLevel="0" collapsed="false">
      <c r="A25" s="257" t="s">
        <v>140</v>
      </c>
      <c r="B25" s="258" t="n">
        <v>0</v>
      </c>
      <c r="C25" s="259" t="n">
        <v>30.455</v>
      </c>
      <c r="D25" s="259" t="n">
        <f aca="false">C25+B25</f>
        <v>30.455</v>
      </c>
      <c r="E25" s="260" t="n">
        <f aca="false">(D25/$D$8)</f>
        <v>0.00195549798966716</v>
      </c>
      <c r="F25" s="258"/>
      <c r="G25" s="259" t="n">
        <v>32.625</v>
      </c>
      <c r="H25" s="259" t="n">
        <f aca="false">G25+F25</f>
        <v>32.625</v>
      </c>
      <c r="I25" s="261" t="n">
        <f aca="false">(D25/H25-1)*100</f>
        <v>-6.65134099616861</v>
      </c>
      <c r="J25" s="258"/>
      <c r="K25" s="259" t="n">
        <v>168.092</v>
      </c>
      <c r="L25" s="259" t="n">
        <f aca="false">K25+J25</f>
        <v>168.092</v>
      </c>
      <c r="M25" s="260" t="n">
        <f aca="false">(L25/$L$8)</f>
        <v>0.00174001345656505</v>
      </c>
      <c r="N25" s="258"/>
      <c r="O25" s="259" t="n">
        <v>135.24</v>
      </c>
      <c r="P25" s="259" t="n">
        <f aca="false">O25+N25</f>
        <v>135.24</v>
      </c>
      <c r="Q25" s="262" t="n">
        <f aca="false">(L25/P25-1)*100</f>
        <v>24.2916296953565</v>
      </c>
    </row>
    <row r="26" s="249" customFormat="true" ht="17.2" hidden="false" customHeight="true" outlineLevel="0" collapsed="false">
      <c r="A26" s="263" t="s">
        <v>128</v>
      </c>
      <c r="B26" s="264" t="n">
        <v>34.229</v>
      </c>
      <c r="C26" s="265" t="n">
        <v>150.102</v>
      </c>
      <c r="D26" s="265" t="n">
        <f aca="false">C26+B26</f>
        <v>184.331</v>
      </c>
      <c r="E26" s="266" t="n">
        <f aca="false">(D26/$D$8)</f>
        <v>0.0118357872248674</v>
      </c>
      <c r="F26" s="264" t="n">
        <v>344.303</v>
      </c>
      <c r="G26" s="265" t="n">
        <v>297.734</v>
      </c>
      <c r="H26" s="265" t="n">
        <f aca="false">G26+F26</f>
        <v>642.037</v>
      </c>
      <c r="I26" s="267" t="n">
        <f aca="false">(D26/H26-1)*100</f>
        <v>-71.2896608762423</v>
      </c>
      <c r="J26" s="264" t="n">
        <v>1089.683</v>
      </c>
      <c r="K26" s="265" t="n">
        <v>1663.6976</v>
      </c>
      <c r="L26" s="265" t="n">
        <f aca="false">K26+J26</f>
        <v>2753.3806</v>
      </c>
      <c r="M26" s="266" t="n">
        <f aca="false">(L26/$L$8)</f>
        <v>0.0285017686448205</v>
      </c>
      <c r="N26" s="264" t="n">
        <v>1614.074</v>
      </c>
      <c r="O26" s="265" t="n">
        <v>1949.905</v>
      </c>
      <c r="P26" s="265" t="n">
        <f aca="false">O26+N26</f>
        <v>3563.979</v>
      </c>
      <c r="Q26" s="268" t="n">
        <f aca="false">(L26/P26-1)*100</f>
        <v>-22.7441968653575</v>
      </c>
    </row>
    <row r="27" s="270" customFormat="true" ht="14.8" hidden="false" customHeight="false" outlineLevel="0" collapsed="false">
      <c r="A27" s="281" t="s">
        <v>129</v>
      </c>
    </row>
    <row r="28" customFormat="false" ht="14.8" hidden="false" customHeight="false" outlineLevel="0" collapsed="false">
      <c r="A28" s="281" t="s">
        <v>141</v>
      </c>
    </row>
    <row r="29" customFormat="false" ht="14.8" hidden="false" customHeight="false" outlineLevel="0" collapsed="false">
      <c r="A29" s="226" t="s">
        <v>1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">
    <cfRule type="cellIs" priority="2" operator="lessThan" aboveAverage="0" equalAverage="0" bottom="0" percent="0" rank="0" text="" dxfId="11">
      <formula>0</formula>
    </cfRule>
  </conditionalFormatting>
  <conditionalFormatting sqref="Q8:Q26 I8:I2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9.86"/>
    <col collapsed="false" customWidth="true" hidden="false" outlineLevel="0" max="2" min="2" style="282" width="10.61"/>
    <col collapsed="false" customWidth="true" hidden="false" outlineLevel="0" max="3" min="3" style="282" width="12.37"/>
    <col collapsed="false" customWidth="true" hidden="false" outlineLevel="0" max="4" min="4" style="282" width="9.61"/>
    <col collapsed="false" customWidth="true" hidden="false" outlineLevel="0" max="6" min="5" style="282" width="11.74"/>
    <col collapsed="false" customWidth="true" hidden="false" outlineLevel="0" max="7" min="7" style="282" width="10.74"/>
    <col collapsed="false" customWidth="true" hidden="false" outlineLevel="0" max="8" min="8" style="282" width="10.37"/>
    <col collapsed="false" customWidth="true" hidden="false" outlineLevel="0" max="9" min="9" style="282" width="11.74"/>
    <col collapsed="false" customWidth="true" hidden="false" outlineLevel="0" max="10" min="10" style="282" width="9.61"/>
    <col collapsed="false" customWidth="true" hidden="false" outlineLevel="0" max="11" min="11" style="282" width="11.74"/>
    <col collapsed="false" customWidth="true" hidden="false" outlineLevel="0" max="12" min="12" style="282" width="10.86"/>
    <col collapsed="false" customWidth="true" hidden="false" outlineLevel="0" max="13" min="13" style="282" width="9.37"/>
    <col collapsed="false" customWidth="true" hidden="false" outlineLevel="0" max="14" min="14" style="282" width="11.12"/>
    <col collapsed="false" customWidth="true" hidden="false" outlineLevel="0" max="15" min="15" style="282" width="12.37"/>
    <col collapsed="false" customWidth="true" hidden="false" outlineLevel="0" max="16" min="16" style="282" width="9.37"/>
    <col collapsed="false" customWidth="true" hidden="false" outlineLevel="0" max="17" min="17" style="282" width="10.61"/>
    <col collapsed="false" customWidth="true" hidden="false" outlineLevel="0" max="18" min="18" style="282" width="12.74"/>
    <col collapsed="false" customWidth="true" hidden="false" outlineLevel="0" max="19" min="19" style="282" width="10.12"/>
    <col collapsed="false" customWidth="true" hidden="false" outlineLevel="0" max="21" min="20" style="282" width="11.12"/>
    <col collapsed="false" customWidth="true" hidden="false" outlineLevel="0" max="23" min="22" style="282" width="10.25"/>
    <col collapsed="false" customWidth="true" hidden="false" outlineLevel="0" max="24" min="24" style="282" width="12.74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14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21.2" hidden="false" customHeight="true" outlineLevel="0" collapsed="false">
      <c r="A4" s="285" t="s">
        <v>144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</row>
    <row r="5" s="289" customFormat="true" ht="20.05" hidden="false" customHeight="true" outlineLevel="0" collapsed="false">
      <c r="A5" s="286" t="s">
        <v>145</v>
      </c>
      <c r="B5" s="287" t="s">
        <v>107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8" t="s">
        <v>108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</row>
    <row r="6" s="293" customFormat="true" ht="26.25" hidden="false" customHeight="true" outlineLevel="0" collapsed="false">
      <c r="A6" s="286"/>
      <c r="B6" s="290" t="s">
        <v>109</v>
      </c>
      <c r="C6" s="290"/>
      <c r="D6" s="290"/>
      <c r="E6" s="290"/>
      <c r="F6" s="290"/>
      <c r="G6" s="291" t="s">
        <v>110</v>
      </c>
      <c r="H6" s="290" t="s">
        <v>111</v>
      </c>
      <c r="I6" s="290"/>
      <c r="J6" s="290"/>
      <c r="K6" s="290"/>
      <c r="L6" s="290"/>
      <c r="M6" s="291" t="s">
        <v>112</v>
      </c>
      <c r="N6" s="292" t="s">
        <v>113</v>
      </c>
      <c r="O6" s="292"/>
      <c r="P6" s="292"/>
      <c r="Q6" s="292"/>
      <c r="R6" s="292"/>
      <c r="S6" s="291" t="s">
        <v>110</v>
      </c>
      <c r="T6" s="292" t="s">
        <v>114</v>
      </c>
      <c r="U6" s="292"/>
      <c r="V6" s="292"/>
      <c r="W6" s="292"/>
      <c r="X6" s="292"/>
      <c r="Y6" s="291" t="s">
        <v>112</v>
      </c>
    </row>
    <row r="7" s="301" customFormat="true" ht="26.25" hidden="false" customHeight="true" outlineLevel="0" collapsed="false">
      <c r="A7" s="286"/>
      <c r="B7" s="294" t="s">
        <v>74</v>
      </c>
      <c r="C7" s="294"/>
      <c r="D7" s="295" t="s">
        <v>75</v>
      </c>
      <c r="E7" s="295"/>
      <c r="F7" s="296" t="s">
        <v>76</v>
      </c>
      <c r="G7" s="291"/>
      <c r="H7" s="294" t="s">
        <v>74</v>
      </c>
      <c r="I7" s="294"/>
      <c r="J7" s="295" t="s">
        <v>75</v>
      </c>
      <c r="K7" s="295"/>
      <c r="L7" s="296" t="s">
        <v>76</v>
      </c>
      <c r="M7" s="291"/>
      <c r="N7" s="297" t="s">
        <v>74</v>
      </c>
      <c r="O7" s="297"/>
      <c r="P7" s="298" t="s">
        <v>75</v>
      </c>
      <c r="Q7" s="298"/>
      <c r="R7" s="296" t="s">
        <v>76</v>
      </c>
      <c r="S7" s="291"/>
      <c r="T7" s="299" t="s">
        <v>74</v>
      </c>
      <c r="U7" s="299"/>
      <c r="V7" s="300" t="s">
        <v>75</v>
      </c>
      <c r="W7" s="300"/>
      <c r="X7" s="296" t="s">
        <v>76</v>
      </c>
      <c r="Y7" s="291"/>
    </row>
    <row r="8" s="301" customFormat="true" ht="31.65" hidden="false" customHeight="false" outlineLevel="0" collapsed="false">
      <c r="A8" s="286"/>
      <c r="B8" s="302" t="s">
        <v>78</v>
      </c>
      <c r="C8" s="303" t="s">
        <v>79</v>
      </c>
      <c r="D8" s="304" t="s">
        <v>78</v>
      </c>
      <c r="E8" s="303" t="s">
        <v>79</v>
      </c>
      <c r="F8" s="296"/>
      <c r="G8" s="291"/>
      <c r="H8" s="302" t="s">
        <v>78</v>
      </c>
      <c r="I8" s="303" t="s">
        <v>79</v>
      </c>
      <c r="J8" s="304" t="s">
        <v>78</v>
      </c>
      <c r="K8" s="303" t="s">
        <v>79</v>
      </c>
      <c r="L8" s="296"/>
      <c r="M8" s="291"/>
      <c r="N8" s="305" t="s">
        <v>78</v>
      </c>
      <c r="O8" s="303" t="s">
        <v>79</v>
      </c>
      <c r="P8" s="304" t="s">
        <v>78</v>
      </c>
      <c r="Q8" s="303" t="s">
        <v>79</v>
      </c>
      <c r="R8" s="296"/>
      <c r="S8" s="291"/>
      <c r="T8" s="302" t="s">
        <v>78</v>
      </c>
      <c r="U8" s="303" t="s">
        <v>79</v>
      </c>
      <c r="V8" s="304" t="s">
        <v>78</v>
      </c>
      <c r="W8" s="303" t="s">
        <v>79</v>
      </c>
      <c r="X8" s="296"/>
      <c r="Y8" s="291"/>
    </row>
    <row r="9" s="316" customFormat="true" ht="18" hidden="false" customHeight="true" outlineLevel="0" collapsed="false">
      <c r="A9" s="306" t="s">
        <v>72</v>
      </c>
      <c r="B9" s="307" t="n">
        <f aca="false">SUM(B10:B42)</f>
        <v>481754</v>
      </c>
      <c r="C9" s="308" t="n">
        <f aca="false">SUM(C10:C42)</f>
        <v>547672</v>
      </c>
      <c r="D9" s="309" t="n">
        <f aca="false">SUM(D10:D42)</f>
        <v>216</v>
      </c>
      <c r="E9" s="308" t="n">
        <f aca="false">SUM(E10:E42)</f>
        <v>512</v>
      </c>
      <c r="F9" s="310" t="n">
        <f aca="false">SUM(B9:E9)</f>
        <v>1030154</v>
      </c>
      <c r="G9" s="311" t="n">
        <f aca="false">F9/$F$9</f>
        <v>1</v>
      </c>
      <c r="H9" s="312" t="n">
        <f aca="false">SUM(H10:H42)</f>
        <v>426675</v>
      </c>
      <c r="I9" s="308" t="n">
        <f aca="false">SUM(I10:I42)</f>
        <v>488006</v>
      </c>
      <c r="J9" s="309" t="n">
        <f aca="false">SUM(J10:J42)</f>
        <v>2473</v>
      </c>
      <c r="K9" s="308" t="n">
        <f aca="false">SUM(K10:K42)</f>
        <v>3583</v>
      </c>
      <c r="L9" s="310" t="n">
        <f aca="false">SUM(H9:K9)</f>
        <v>920737</v>
      </c>
      <c r="M9" s="313" t="n">
        <f aca="false">IF(ISERROR(F9/L9-1),"         /0",(F9/L9-1))</f>
        <v>0.118836323510405</v>
      </c>
      <c r="N9" s="314" t="n">
        <f aca="false">SUM(N10:N42)</f>
        <v>3104843</v>
      </c>
      <c r="O9" s="308" t="n">
        <f aca="false">SUM(O10:O42)</f>
        <v>3046628</v>
      </c>
      <c r="P9" s="309" t="n">
        <f aca="false">SUM(P10:P42)</f>
        <v>20939</v>
      </c>
      <c r="Q9" s="308" t="n">
        <f aca="false">SUM(Q10:Q42)</f>
        <v>21549</v>
      </c>
      <c r="R9" s="310" t="n">
        <f aca="false">SUM(N9:Q9)</f>
        <v>6193959</v>
      </c>
      <c r="S9" s="311" t="n">
        <f aca="false">R9/$R$9</f>
        <v>1</v>
      </c>
      <c r="T9" s="312" t="n">
        <f aca="false">SUM(T10:T42)</f>
        <v>2747243</v>
      </c>
      <c r="U9" s="308" t="n">
        <f aca="false">SUM(U10:U42)</f>
        <v>2690685</v>
      </c>
      <c r="V9" s="309" t="n">
        <f aca="false">SUM(V10:V42)</f>
        <v>27321</v>
      </c>
      <c r="W9" s="308" t="n">
        <f aca="false">SUM(W10:W42)</f>
        <v>25204</v>
      </c>
      <c r="X9" s="310" t="n">
        <f aca="false">SUM(T9:W9)</f>
        <v>5490453</v>
      </c>
      <c r="Y9" s="315" t="n">
        <f aca="false">IF(ISERROR(R9/X9-1),"         /0",(R9/X9-1))</f>
        <v>0.128132596709233</v>
      </c>
    </row>
    <row r="10" customFormat="false" ht="19.7" hidden="false" customHeight="true" outlineLevel="0" collapsed="false">
      <c r="A10" s="317" t="s">
        <v>115</v>
      </c>
      <c r="B10" s="318" t="n">
        <v>139831</v>
      </c>
      <c r="C10" s="319" t="n">
        <v>155683</v>
      </c>
      <c r="D10" s="320" t="n">
        <v>24</v>
      </c>
      <c r="E10" s="319" t="n">
        <v>151</v>
      </c>
      <c r="F10" s="321" t="n">
        <f aca="false">SUM(B10:E10)</f>
        <v>295689</v>
      </c>
      <c r="G10" s="322" t="n">
        <f aca="false">F10/$F$9</f>
        <v>0.287033783298419</v>
      </c>
      <c r="H10" s="323" t="n">
        <v>130594</v>
      </c>
      <c r="I10" s="319" t="n">
        <v>147458</v>
      </c>
      <c r="J10" s="320" t="n">
        <v>2367</v>
      </c>
      <c r="K10" s="319" t="n">
        <v>3482</v>
      </c>
      <c r="L10" s="321" t="n">
        <f aca="false">SUM(H10:K10)</f>
        <v>283901</v>
      </c>
      <c r="M10" s="324" t="n">
        <f aca="false">IF(ISERROR(F10/L10-1),"         /0",(F10/L10-1))</f>
        <v>0.0415215163032183</v>
      </c>
      <c r="N10" s="318" t="n">
        <v>916096</v>
      </c>
      <c r="O10" s="319" t="n">
        <v>900417</v>
      </c>
      <c r="P10" s="320" t="n">
        <v>19016</v>
      </c>
      <c r="Q10" s="319" t="n">
        <v>19724</v>
      </c>
      <c r="R10" s="321" t="n">
        <f aca="false">SUM(N10:Q10)</f>
        <v>1855253</v>
      </c>
      <c r="S10" s="322" t="n">
        <f aca="false">R10/$R$9</f>
        <v>0.29952619964065</v>
      </c>
      <c r="T10" s="323" t="n">
        <v>843082</v>
      </c>
      <c r="U10" s="319" t="n">
        <v>830189</v>
      </c>
      <c r="V10" s="320" t="n">
        <v>22684</v>
      </c>
      <c r="W10" s="319" t="n">
        <v>20457</v>
      </c>
      <c r="X10" s="321" t="n">
        <f aca="false">SUM(T10:W10)</f>
        <v>1716412</v>
      </c>
      <c r="Y10" s="325" t="n">
        <f aca="false">IF(ISERROR(R10/X10-1),"         /0",IF(R10/X10&gt;5,"  *  ",(R10/X10-1)))</f>
        <v>0.0808902524568693</v>
      </c>
    </row>
    <row r="11" customFormat="false" ht="19.7" hidden="false" customHeight="true" outlineLevel="0" collapsed="false">
      <c r="A11" s="326" t="s">
        <v>121</v>
      </c>
      <c r="B11" s="327" t="n">
        <v>66031</v>
      </c>
      <c r="C11" s="328" t="n">
        <v>74670</v>
      </c>
      <c r="D11" s="329" t="n">
        <v>0</v>
      </c>
      <c r="E11" s="328" t="n">
        <v>0</v>
      </c>
      <c r="F11" s="330" t="n">
        <f aca="false">SUM(B11:E11)</f>
        <v>140701</v>
      </c>
      <c r="G11" s="331" t="n">
        <f aca="false">F11/$F$9</f>
        <v>0.136582491549807</v>
      </c>
      <c r="H11" s="332" t="n">
        <v>66463</v>
      </c>
      <c r="I11" s="328" t="n">
        <v>77871</v>
      </c>
      <c r="J11" s="329"/>
      <c r="K11" s="328"/>
      <c r="L11" s="330" t="n">
        <f aca="false">SUM(H11:K11)</f>
        <v>144334</v>
      </c>
      <c r="M11" s="333" t="n">
        <f aca="false">IF(ISERROR(F11/L11-1),"         /0",(F11/L11-1))</f>
        <v>-0.0251707844305569</v>
      </c>
      <c r="N11" s="327" t="n">
        <v>431259</v>
      </c>
      <c r="O11" s="328" t="n">
        <v>407177</v>
      </c>
      <c r="P11" s="329"/>
      <c r="Q11" s="328"/>
      <c r="R11" s="330" t="n">
        <f aca="false">SUM(N11:Q11)</f>
        <v>838436</v>
      </c>
      <c r="S11" s="331" t="n">
        <f aca="false">R11/$R$9</f>
        <v>0.135363504989297</v>
      </c>
      <c r="T11" s="332" t="n">
        <v>435233</v>
      </c>
      <c r="U11" s="328" t="n">
        <v>412209</v>
      </c>
      <c r="V11" s="329" t="n">
        <v>449</v>
      </c>
      <c r="W11" s="328" t="n">
        <v>753</v>
      </c>
      <c r="X11" s="330" t="n">
        <f aca="false">SUM(T11:W11)</f>
        <v>848644</v>
      </c>
      <c r="Y11" s="334" t="n">
        <f aca="false">IF(ISERROR(R11/X11-1),"         /0",IF(R11/X11&gt;5,"  *  ",(R11/X11-1)))</f>
        <v>-0.0120286009209987</v>
      </c>
    </row>
    <row r="12" customFormat="false" ht="19.7" hidden="false" customHeight="true" outlineLevel="0" collapsed="false">
      <c r="A12" s="326" t="s">
        <v>146</v>
      </c>
      <c r="B12" s="327" t="n">
        <v>36372</v>
      </c>
      <c r="C12" s="328" t="n">
        <v>40506</v>
      </c>
      <c r="D12" s="329" t="n">
        <v>0</v>
      </c>
      <c r="E12" s="328" t="n">
        <v>0</v>
      </c>
      <c r="F12" s="330" t="n">
        <f aca="false">SUM(B12:E12)</f>
        <v>76878</v>
      </c>
      <c r="G12" s="331" t="n">
        <f aca="false">F12/$F$9</f>
        <v>0.07462767702693</v>
      </c>
      <c r="H12" s="332" t="n">
        <v>23853</v>
      </c>
      <c r="I12" s="328" t="n">
        <v>25469</v>
      </c>
      <c r="J12" s="329"/>
      <c r="K12" s="328"/>
      <c r="L12" s="330" t="n">
        <f aca="false">SUM(H12:K12)</f>
        <v>49322</v>
      </c>
      <c r="M12" s="333" t="n">
        <f aca="false">IF(ISERROR(F12/L12-1),"         /0",(F12/L12-1))</f>
        <v>0.558695916629496</v>
      </c>
      <c r="N12" s="327" t="n">
        <v>232044</v>
      </c>
      <c r="O12" s="328" t="n">
        <v>226422</v>
      </c>
      <c r="P12" s="329"/>
      <c r="Q12" s="328"/>
      <c r="R12" s="330" t="n">
        <f aca="false">SUM(N12:Q12)</f>
        <v>458466</v>
      </c>
      <c r="S12" s="331" t="n">
        <f aca="false">R12/$R$9</f>
        <v>0.0740182490713936</v>
      </c>
      <c r="T12" s="332" t="n">
        <v>163557</v>
      </c>
      <c r="U12" s="328" t="n">
        <v>159827</v>
      </c>
      <c r="V12" s="329"/>
      <c r="W12" s="328"/>
      <c r="X12" s="330" t="n">
        <f aca="false">SUM(T12:W12)</f>
        <v>323384</v>
      </c>
      <c r="Y12" s="334" t="n">
        <f aca="false">IF(ISERROR(R12/X12-1),"         /0",IF(R12/X12&gt;5,"  *  ",(R12/X12-1)))</f>
        <v>0.417713925240581</v>
      </c>
    </row>
    <row r="13" customFormat="false" ht="19.7" hidden="false" customHeight="true" outlineLevel="0" collapsed="false">
      <c r="A13" s="326" t="s">
        <v>147</v>
      </c>
      <c r="B13" s="327" t="n">
        <v>30139</v>
      </c>
      <c r="C13" s="328" t="n">
        <v>33891</v>
      </c>
      <c r="D13" s="329" t="n">
        <v>0</v>
      </c>
      <c r="E13" s="328" t="n">
        <v>0</v>
      </c>
      <c r="F13" s="330" t="n">
        <f aca="false">SUM(B13:E13)</f>
        <v>64030</v>
      </c>
      <c r="G13" s="331" t="n">
        <f aca="false">F13/$F$9</f>
        <v>0.0621557553530831</v>
      </c>
      <c r="H13" s="332" t="n">
        <v>29786</v>
      </c>
      <c r="I13" s="328" t="n">
        <v>32668</v>
      </c>
      <c r="J13" s="329"/>
      <c r="K13" s="328"/>
      <c r="L13" s="330" t="n">
        <f aca="false">SUM(H13:K13)</f>
        <v>62454</v>
      </c>
      <c r="M13" s="333" t="n">
        <f aca="false">IF(ISERROR(F13/L13-1),"         /0",(F13/L13-1))</f>
        <v>0.025234572645467</v>
      </c>
      <c r="N13" s="327" t="n">
        <v>152592</v>
      </c>
      <c r="O13" s="328" t="n">
        <v>150939</v>
      </c>
      <c r="P13" s="329"/>
      <c r="Q13" s="328"/>
      <c r="R13" s="330" t="n">
        <f aca="false">SUM(N13:Q13)</f>
        <v>303531</v>
      </c>
      <c r="S13" s="331" t="n">
        <f aca="false">R13/$R$9</f>
        <v>0.0490043605390349</v>
      </c>
      <c r="T13" s="332" t="n">
        <v>161565</v>
      </c>
      <c r="U13" s="328" t="n">
        <v>161574</v>
      </c>
      <c r="V13" s="329"/>
      <c r="W13" s="328"/>
      <c r="X13" s="330" t="n">
        <f aca="false">SUM(T13:W13)</f>
        <v>323139</v>
      </c>
      <c r="Y13" s="334" t="n">
        <f aca="false">IF(ISERROR(R13/X13-1),"         /0",IF(R13/X13&gt;5,"  *  ",(R13/X13-1)))</f>
        <v>-0.0606797693871678</v>
      </c>
    </row>
    <row r="14" customFormat="false" ht="19.7" hidden="false" customHeight="true" outlineLevel="0" collapsed="false">
      <c r="A14" s="326" t="s">
        <v>148</v>
      </c>
      <c r="B14" s="327" t="n">
        <v>24786</v>
      </c>
      <c r="C14" s="328" t="n">
        <v>28854</v>
      </c>
      <c r="D14" s="329" t="n">
        <v>0</v>
      </c>
      <c r="E14" s="328" t="n">
        <v>0</v>
      </c>
      <c r="F14" s="330" t="n">
        <f aca="false">SUM(B14:E14)</f>
        <v>53640</v>
      </c>
      <c r="G14" s="331" t="n">
        <f aca="false">F14/$F$9</f>
        <v>0.0520698846968512</v>
      </c>
      <c r="H14" s="332" t="n">
        <v>18221</v>
      </c>
      <c r="I14" s="328" t="n">
        <v>20686</v>
      </c>
      <c r="J14" s="329"/>
      <c r="K14" s="328"/>
      <c r="L14" s="330" t="n">
        <f aca="false">SUM(H14:K14)</f>
        <v>38907</v>
      </c>
      <c r="M14" s="333" t="n">
        <f aca="false">IF(ISERROR(F14/L14-1),"         /0",(F14/L14-1))</f>
        <v>0.378672218366875</v>
      </c>
      <c r="N14" s="327" t="n">
        <v>135345</v>
      </c>
      <c r="O14" s="328" t="n">
        <v>136181</v>
      </c>
      <c r="P14" s="329"/>
      <c r="Q14" s="328"/>
      <c r="R14" s="330" t="n">
        <f aca="false">SUM(N14:Q14)</f>
        <v>271526</v>
      </c>
      <c r="S14" s="331" t="n">
        <f aca="false">R14/$R$9</f>
        <v>0.0438372291453657</v>
      </c>
      <c r="T14" s="332" t="n">
        <v>102405</v>
      </c>
      <c r="U14" s="328" t="n">
        <v>102750</v>
      </c>
      <c r="V14" s="329"/>
      <c r="W14" s="328"/>
      <c r="X14" s="330" t="n">
        <f aca="false">SUM(T14:W14)</f>
        <v>205155</v>
      </c>
      <c r="Y14" s="334" t="n">
        <f aca="false">IF(ISERROR(R14/X14-1),"         /0",IF(R14/X14&gt;5,"  *  ",(R14/X14-1)))</f>
        <v>0.323516365674734</v>
      </c>
    </row>
    <row r="15" customFormat="false" ht="19.7" hidden="false" customHeight="true" outlineLevel="0" collapsed="false">
      <c r="A15" s="326" t="s">
        <v>149</v>
      </c>
      <c r="B15" s="327" t="n">
        <v>18723</v>
      </c>
      <c r="C15" s="328" t="n">
        <v>21780</v>
      </c>
      <c r="D15" s="329" t="n">
        <v>0</v>
      </c>
      <c r="E15" s="328" t="n">
        <v>0</v>
      </c>
      <c r="F15" s="330" t="n">
        <f aca="false">SUM(B15:E15)</f>
        <v>40503</v>
      </c>
      <c r="G15" s="331" t="n">
        <f aca="false">F15/$F$9</f>
        <v>0.0393174224436346</v>
      </c>
      <c r="H15" s="332" t="n">
        <v>16971</v>
      </c>
      <c r="I15" s="328" t="n">
        <v>20515</v>
      </c>
      <c r="J15" s="329"/>
      <c r="K15" s="328"/>
      <c r="L15" s="330" t="n">
        <f aca="false">SUM(H15:K15)</f>
        <v>37486</v>
      </c>
      <c r="M15" s="333" t="n">
        <f aca="false">IF(ISERROR(F15/L15-1),"         /0",(F15/L15-1))</f>
        <v>0.0804833804620391</v>
      </c>
      <c r="N15" s="327" t="n">
        <v>130597</v>
      </c>
      <c r="O15" s="328" t="n">
        <v>130965</v>
      </c>
      <c r="P15" s="329"/>
      <c r="Q15" s="328"/>
      <c r="R15" s="330" t="n">
        <f aca="false">SUM(N15:Q15)</f>
        <v>261562</v>
      </c>
      <c r="S15" s="331" t="n">
        <f aca="false">R15/$R$9</f>
        <v>0.0422285649614407</v>
      </c>
      <c r="T15" s="332" t="n">
        <v>115899</v>
      </c>
      <c r="U15" s="328" t="n">
        <v>113406</v>
      </c>
      <c r="V15" s="329" t="n">
        <v>146</v>
      </c>
      <c r="W15" s="328" t="n">
        <v>148</v>
      </c>
      <c r="X15" s="330" t="n">
        <f aca="false">SUM(T15:W15)</f>
        <v>229599</v>
      </c>
      <c r="Y15" s="334" t="n">
        <f aca="false">IF(ISERROR(R15/X15-1),"         /0",IF(R15/X15&gt;5,"  *  ",(R15/X15-1)))</f>
        <v>0.139212278799124</v>
      </c>
    </row>
    <row r="16" customFormat="false" ht="19.7" hidden="false" customHeight="true" outlineLevel="0" collapsed="false">
      <c r="A16" s="326" t="s">
        <v>116</v>
      </c>
      <c r="B16" s="327" t="n">
        <v>16138</v>
      </c>
      <c r="C16" s="328" t="n">
        <v>18340</v>
      </c>
      <c r="D16" s="329" t="n">
        <v>0</v>
      </c>
      <c r="E16" s="328" t="n">
        <v>0</v>
      </c>
      <c r="F16" s="330" t="n">
        <f aca="false">SUM(B16:E16)</f>
        <v>34478</v>
      </c>
      <c r="G16" s="331" t="n">
        <f aca="false">F16/$F$9</f>
        <v>0.0334687823373981</v>
      </c>
      <c r="H16" s="332" t="n">
        <v>18965</v>
      </c>
      <c r="I16" s="328" t="n">
        <v>21751</v>
      </c>
      <c r="J16" s="329"/>
      <c r="K16" s="328"/>
      <c r="L16" s="330" t="n">
        <f aca="false">SUM(H16:K16)</f>
        <v>40716</v>
      </c>
      <c r="M16" s="333" t="n">
        <f aca="false">IF(ISERROR(F16/L16-1),"         /0",(F16/L16-1))</f>
        <v>-0.153207584242067</v>
      </c>
      <c r="N16" s="327" t="n">
        <v>108241</v>
      </c>
      <c r="O16" s="328" t="n">
        <v>111064</v>
      </c>
      <c r="P16" s="329" t="n">
        <v>517</v>
      </c>
      <c r="Q16" s="328" t="n">
        <v>515</v>
      </c>
      <c r="R16" s="330" t="n">
        <f aca="false">SUM(N16:Q16)</f>
        <v>220337</v>
      </c>
      <c r="S16" s="331" t="n">
        <f aca="false">R16/$R$9</f>
        <v>0.0355728864204623</v>
      </c>
      <c r="T16" s="332" t="n">
        <v>130536</v>
      </c>
      <c r="U16" s="328" t="n">
        <v>127373</v>
      </c>
      <c r="V16" s="329" t="n">
        <v>1066</v>
      </c>
      <c r="W16" s="328" t="n">
        <v>1069</v>
      </c>
      <c r="X16" s="330" t="n">
        <f aca="false">SUM(T16:W16)</f>
        <v>260044</v>
      </c>
      <c r="Y16" s="334" t="n">
        <f aca="false">IF(ISERROR(R16/X16-1),"         /0",IF(R16/X16&gt;5,"  *  ",(R16/X16-1)))</f>
        <v>-0.152693390349326</v>
      </c>
    </row>
    <row r="17" customFormat="false" ht="19.7" hidden="false" customHeight="true" outlineLevel="0" collapsed="false">
      <c r="A17" s="326" t="s">
        <v>150</v>
      </c>
      <c r="B17" s="327" t="n">
        <v>12879</v>
      </c>
      <c r="C17" s="328" t="n">
        <v>14324</v>
      </c>
      <c r="D17" s="329" t="n">
        <v>0</v>
      </c>
      <c r="E17" s="328" t="n">
        <v>0</v>
      </c>
      <c r="F17" s="330" t="n">
        <f aca="false">SUM(B17:E17)</f>
        <v>27203</v>
      </c>
      <c r="G17" s="331" t="n">
        <f aca="false">F17/$F$9</f>
        <v>0.026406731420739</v>
      </c>
      <c r="H17" s="332" t="n">
        <v>12668</v>
      </c>
      <c r="I17" s="328" t="n">
        <v>13317</v>
      </c>
      <c r="J17" s="329"/>
      <c r="K17" s="328"/>
      <c r="L17" s="330" t="n">
        <f aca="false">SUM(H17:K17)</f>
        <v>25985</v>
      </c>
      <c r="M17" s="333" t="n">
        <f aca="false">IF(ISERROR(F17/L17-1),"         /0",(F17/L17-1))</f>
        <v>0.0468731960746585</v>
      </c>
      <c r="N17" s="327" t="n">
        <v>76776</v>
      </c>
      <c r="O17" s="328" t="n">
        <v>71550</v>
      </c>
      <c r="P17" s="329"/>
      <c r="Q17" s="328" t="n">
        <v>127</v>
      </c>
      <c r="R17" s="330" t="n">
        <f aca="false">SUM(N17:Q17)</f>
        <v>148453</v>
      </c>
      <c r="S17" s="331" t="n">
        <f aca="false">R17/$R$9</f>
        <v>0.0239673849956062</v>
      </c>
      <c r="T17" s="332" t="n">
        <v>76561</v>
      </c>
      <c r="U17" s="328" t="n">
        <v>71782</v>
      </c>
      <c r="V17" s="329" t="n">
        <v>117</v>
      </c>
      <c r="W17" s="328" t="n">
        <v>116</v>
      </c>
      <c r="X17" s="330" t="n">
        <f aca="false">SUM(T17:W17)</f>
        <v>148576</v>
      </c>
      <c r="Y17" s="334" t="n">
        <f aca="false">IF(ISERROR(R17/X17-1),"         /0",IF(R17/X17&gt;5,"  *  ",(R17/X17-1)))</f>
        <v>-0.000827859142795595</v>
      </c>
    </row>
    <row r="18" customFormat="false" ht="19.7" hidden="false" customHeight="true" outlineLevel="0" collapsed="false">
      <c r="A18" s="326" t="s">
        <v>151</v>
      </c>
      <c r="B18" s="327" t="n">
        <v>12707</v>
      </c>
      <c r="C18" s="328" t="n">
        <v>13764</v>
      </c>
      <c r="D18" s="329" t="n">
        <v>0</v>
      </c>
      <c r="E18" s="328" t="n">
        <v>0</v>
      </c>
      <c r="F18" s="330" t="n">
        <f aca="false">SUM(B18:E18)</f>
        <v>26471</v>
      </c>
      <c r="G18" s="331" t="n">
        <f aca="false">F18/$F$9</f>
        <v>0.0256961580501556</v>
      </c>
      <c r="H18" s="332" t="n">
        <v>8294</v>
      </c>
      <c r="I18" s="328" t="n">
        <v>9587</v>
      </c>
      <c r="J18" s="329"/>
      <c r="K18" s="328"/>
      <c r="L18" s="330" t="n">
        <f aca="false">SUM(H18:K18)</f>
        <v>17881</v>
      </c>
      <c r="M18" s="333" t="n">
        <f aca="false">IF(ISERROR(F18/L18-1),"         /0",(F18/L18-1))</f>
        <v>0.480398188020804</v>
      </c>
      <c r="N18" s="327" t="n">
        <v>67142</v>
      </c>
      <c r="O18" s="328" t="n">
        <v>61746</v>
      </c>
      <c r="P18" s="329"/>
      <c r="Q18" s="328"/>
      <c r="R18" s="330" t="n">
        <f aca="false">SUM(N18:Q18)</f>
        <v>128888</v>
      </c>
      <c r="S18" s="331" t="n">
        <f aca="false">R18/$R$9</f>
        <v>0.0208086621173954</v>
      </c>
      <c r="T18" s="332" t="n">
        <v>63458</v>
      </c>
      <c r="U18" s="328" t="n">
        <v>59459</v>
      </c>
      <c r="V18" s="329"/>
      <c r="W18" s="328"/>
      <c r="X18" s="330" t="n">
        <f aca="false">SUM(T18:W18)</f>
        <v>122917</v>
      </c>
      <c r="Y18" s="334" t="n">
        <f aca="false">IF(ISERROR(R18/X18-1),"         /0",IF(R18/X18&gt;5,"  *  ",(R18/X18-1)))</f>
        <v>0.0485774953830633</v>
      </c>
    </row>
    <row r="19" customFormat="false" ht="19.7" hidden="false" customHeight="true" outlineLevel="0" collapsed="false">
      <c r="A19" s="326" t="s">
        <v>152</v>
      </c>
      <c r="B19" s="327" t="n">
        <v>11276</v>
      </c>
      <c r="C19" s="328" t="n">
        <v>13135</v>
      </c>
      <c r="D19" s="329" t="n">
        <v>0</v>
      </c>
      <c r="E19" s="328" t="n">
        <v>0</v>
      </c>
      <c r="F19" s="330" t="n">
        <f aca="false">SUM(B19:E19)</f>
        <v>24411</v>
      </c>
      <c r="G19" s="331" t="n">
        <f aca="false">F19/$F$9</f>
        <v>0.0236964570345793</v>
      </c>
      <c r="H19" s="332" t="n">
        <v>10489</v>
      </c>
      <c r="I19" s="328" t="n">
        <v>12424</v>
      </c>
      <c r="J19" s="329"/>
      <c r="K19" s="328"/>
      <c r="L19" s="330" t="n">
        <f aca="false">SUM(H19:K19)</f>
        <v>22913</v>
      </c>
      <c r="M19" s="333" t="n">
        <f aca="false">IF(ISERROR(F19/L19-1),"         /0",(F19/L19-1))</f>
        <v>0.0653777331645791</v>
      </c>
      <c r="N19" s="327" t="n">
        <v>89922</v>
      </c>
      <c r="O19" s="328" t="n">
        <v>86283</v>
      </c>
      <c r="P19" s="329"/>
      <c r="Q19" s="328"/>
      <c r="R19" s="330" t="n">
        <f aca="false">SUM(N19:Q19)</f>
        <v>176205</v>
      </c>
      <c r="S19" s="331" t="n">
        <f aca="false">R19/$R$9</f>
        <v>0.0284478796194809</v>
      </c>
      <c r="T19" s="332" t="n">
        <v>83107</v>
      </c>
      <c r="U19" s="328" t="n">
        <v>83355</v>
      </c>
      <c r="V19" s="329"/>
      <c r="W19" s="328"/>
      <c r="X19" s="330" t="n">
        <f aca="false">SUM(T19:W19)</f>
        <v>166462</v>
      </c>
      <c r="Y19" s="334" t="n">
        <f aca="false">IF(ISERROR(R19/X19-1),"         /0",IF(R19/X19&gt;5,"  *  ",(R19/X19-1)))</f>
        <v>0.0585298746861145</v>
      </c>
    </row>
    <row r="20" customFormat="false" ht="19.7" hidden="false" customHeight="true" outlineLevel="0" collapsed="false">
      <c r="A20" s="326" t="s">
        <v>153</v>
      </c>
      <c r="B20" s="327" t="n">
        <v>11649</v>
      </c>
      <c r="C20" s="328" t="n">
        <v>12485</v>
      </c>
      <c r="D20" s="329" t="n">
        <v>0</v>
      </c>
      <c r="E20" s="328" t="n">
        <v>0</v>
      </c>
      <c r="F20" s="330" t="n">
        <f aca="false">SUM(B20:E20)</f>
        <v>24134</v>
      </c>
      <c r="G20" s="331" t="n">
        <f aca="false">F20/$F$9</f>
        <v>0.0234275651989897</v>
      </c>
      <c r="H20" s="332" t="n">
        <v>12210</v>
      </c>
      <c r="I20" s="328" t="n">
        <v>13001</v>
      </c>
      <c r="J20" s="329"/>
      <c r="K20" s="328"/>
      <c r="L20" s="330" t="n">
        <f aca="false">SUM(H20:K20)</f>
        <v>25211</v>
      </c>
      <c r="M20" s="333" t="n">
        <f aca="false">IF(ISERROR(F20/L20-1),"         /0",(F20/L20-1))</f>
        <v>-0.0427194478600611</v>
      </c>
      <c r="N20" s="327" t="n">
        <v>78727</v>
      </c>
      <c r="O20" s="328" t="n">
        <v>75714</v>
      </c>
      <c r="P20" s="329" t="n">
        <v>272</v>
      </c>
      <c r="Q20" s="328" t="n">
        <v>0</v>
      </c>
      <c r="R20" s="330" t="n">
        <f aca="false">SUM(N20:Q20)</f>
        <v>154713</v>
      </c>
      <c r="S20" s="331" t="n">
        <f aca="false">R20/$R$9</f>
        <v>0.0249780471585298</v>
      </c>
      <c r="T20" s="332" t="n">
        <v>79108</v>
      </c>
      <c r="U20" s="328" t="n">
        <v>77537</v>
      </c>
      <c r="V20" s="329" t="n">
        <v>0</v>
      </c>
      <c r="W20" s="328"/>
      <c r="X20" s="330" t="n">
        <f aca="false">SUM(T20:W20)</f>
        <v>156645</v>
      </c>
      <c r="Y20" s="334" t="n">
        <f aca="false">IF(ISERROR(R20/X20-1),"         /0",IF(R20/X20&gt;5,"  *  ",(R20/X20-1)))</f>
        <v>-0.0123336206071052</v>
      </c>
    </row>
    <row r="21" customFormat="false" ht="19.7" hidden="false" customHeight="true" outlineLevel="0" collapsed="false">
      <c r="A21" s="326" t="s">
        <v>117</v>
      </c>
      <c r="B21" s="327" t="n">
        <v>10569</v>
      </c>
      <c r="C21" s="328" t="n">
        <v>12565</v>
      </c>
      <c r="D21" s="329" t="n">
        <v>0</v>
      </c>
      <c r="E21" s="328" t="n">
        <v>0</v>
      </c>
      <c r="F21" s="330" t="n">
        <f aca="false">SUM(B21:E21)</f>
        <v>23134</v>
      </c>
      <c r="G21" s="331" t="n">
        <f aca="false">F21/$F$9</f>
        <v>0.0224568365506517</v>
      </c>
      <c r="H21" s="332"/>
      <c r="I21" s="328"/>
      <c r="J21" s="329"/>
      <c r="K21" s="328"/>
      <c r="L21" s="330" t="n">
        <f aca="false">SUM(H21:K21)</f>
        <v>0</v>
      </c>
      <c r="M21" s="333" t="str">
        <f aca="false">IF(ISERROR(F21/L21-1),"         /0",(F21/L21-1))</f>
        <v>         /0</v>
      </c>
      <c r="N21" s="327" t="n">
        <v>68847</v>
      </c>
      <c r="O21" s="328" t="n">
        <v>69146</v>
      </c>
      <c r="P21" s="329"/>
      <c r="Q21" s="328"/>
      <c r="R21" s="330" t="n">
        <f aca="false">SUM(N21:Q21)</f>
        <v>137993</v>
      </c>
      <c r="S21" s="331" t="n">
        <f aca="false">R21/$R$9</f>
        <v>0.0222786427872706</v>
      </c>
      <c r="T21" s="332"/>
      <c r="U21" s="328"/>
      <c r="V21" s="329"/>
      <c r="W21" s="328"/>
      <c r="X21" s="330" t="n">
        <f aca="false">SUM(T21:W21)</f>
        <v>0</v>
      </c>
      <c r="Y21" s="334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326" t="s">
        <v>154</v>
      </c>
      <c r="B22" s="327" t="n">
        <v>9753</v>
      </c>
      <c r="C22" s="328" t="n">
        <v>12001</v>
      </c>
      <c r="D22" s="329" t="n">
        <v>0</v>
      </c>
      <c r="E22" s="328" t="n">
        <v>0</v>
      </c>
      <c r="F22" s="330" t="n">
        <f aca="false">SUM(B22:E22)</f>
        <v>21754</v>
      </c>
      <c r="G22" s="331" t="n">
        <f aca="false">F22/$F$9</f>
        <v>0.0211172310159452</v>
      </c>
      <c r="H22" s="332" t="n">
        <v>6066</v>
      </c>
      <c r="I22" s="328" t="n">
        <v>7357</v>
      </c>
      <c r="J22" s="329"/>
      <c r="K22" s="328"/>
      <c r="L22" s="330" t="n">
        <f aca="false">SUM(H22:K22)</f>
        <v>13423</v>
      </c>
      <c r="M22" s="333" t="n">
        <f aca="false">IF(ISERROR(F22/L22-1),"         /0",(F22/L22-1))</f>
        <v>0.620651121209864</v>
      </c>
      <c r="N22" s="327" t="n">
        <v>57606</v>
      </c>
      <c r="O22" s="328" t="n">
        <v>56340</v>
      </c>
      <c r="P22" s="329"/>
      <c r="Q22" s="328"/>
      <c r="R22" s="330" t="n">
        <f aca="false">SUM(N22:Q22)</f>
        <v>113946</v>
      </c>
      <c r="S22" s="331" t="n">
        <f aca="false">R22/$R$9</f>
        <v>0.0183963116320273</v>
      </c>
      <c r="T22" s="332" t="n">
        <v>42315</v>
      </c>
      <c r="U22" s="328" t="n">
        <v>43805</v>
      </c>
      <c r="V22" s="329"/>
      <c r="W22" s="328"/>
      <c r="X22" s="330" t="n">
        <f aca="false">SUM(T22:W22)</f>
        <v>86120</v>
      </c>
      <c r="Y22" s="334" t="n">
        <f aca="false">IF(ISERROR(R22/X22-1),"         /0",IF(R22/X22&gt;5,"  *  ",(R22/X22-1)))</f>
        <v>0.323107292150488</v>
      </c>
    </row>
    <row r="23" customFormat="false" ht="19.7" hidden="false" customHeight="true" outlineLevel="0" collapsed="false">
      <c r="A23" s="326" t="s">
        <v>155</v>
      </c>
      <c r="B23" s="327" t="n">
        <v>9991</v>
      </c>
      <c r="C23" s="328" t="n">
        <v>10781</v>
      </c>
      <c r="D23" s="329" t="n">
        <v>0</v>
      </c>
      <c r="E23" s="328" t="n">
        <v>0</v>
      </c>
      <c r="F23" s="330" t="n">
        <f aca="false">SUM(B23:E23)</f>
        <v>20772</v>
      </c>
      <c r="G23" s="331" t="n">
        <f aca="false">F23/$F$9</f>
        <v>0.0201639754832773</v>
      </c>
      <c r="H23" s="332"/>
      <c r="I23" s="328"/>
      <c r="J23" s="329"/>
      <c r="K23" s="328"/>
      <c r="L23" s="330" t="n">
        <f aca="false">SUM(H23:K23)</f>
        <v>0</v>
      </c>
      <c r="M23" s="333" t="str">
        <f aca="false">IF(ISERROR(F23/L23-1),"         /0",(F23/L23-1))</f>
        <v>         /0</v>
      </c>
      <c r="N23" s="327" t="n">
        <v>75498</v>
      </c>
      <c r="O23" s="328" t="n">
        <v>72840</v>
      </c>
      <c r="P23" s="329"/>
      <c r="Q23" s="328"/>
      <c r="R23" s="330" t="n">
        <f aca="false">SUM(N23:Q23)</f>
        <v>148338</v>
      </c>
      <c r="S23" s="331" t="n">
        <f aca="false">R23/$R$9</f>
        <v>0.0239488185181723</v>
      </c>
      <c r="T23" s="332"/>
      <c r="U23" s="328"/>
      <c r="V23" s="329"/>
      <c r="W23" s="328"/>
      <c r="X23" s="330" t="n">
        <f aca="false">SUM(T23:W23)</f>
        <v>0</v>
      </c>
      <c r="Y23" s="334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326" t="s">
        <v>156</v>
      </c>
      <c r="B24" s="327" t="n">
        <v>9229</v>
      </c>
      <c r="C24" s="328" t="n">
        <v>10751</v>
      </c>
      <c r="D24" s="329" t="n">
        <v>0</v>
      </c>
      <c r="E24" s="328" t="n">
        <v>0</v>
      </c>
      <c r="F24" s="330" t="n">
        <f aca="false">SUM(B24:E24)</f>
        <v>19980</v>
      </c>
      <c r="G24" s="331" t="n">
        <f aca="false">F24/$F$9</f>
        <v>0.0193951583937936</v>
      </c>
      <c r="H24" s="332" t="n">
        <v>9042</v>
      </c>
      <c r="I24" s="328" t="n">
        <v>10050</v>
      </c>
      <c r="J24" s="329"/>
      <c r="K24" s="328"/>
      <c r="L24" s="330" t="n">
        <f aca="false">SUM(H24:K24)</f>
        <v>19092</v>
      </c>
      <c r="M24" s="333" t="n">
        <f aca="false">IF(ISERROR(F24/L24-1),"         /0",(F24/L24-1))</f>
        <v>0.0465116279069768</v>
      </c>
      <c r="N24" s="327" t="n">
        <v>53642</v>
      </c>
      <c r="O24" s="328" t="n">
        <v>49279</v>
      </c>
      <c r="P24" s="329"/>
      <c r="Q24" s="328"/>
      <c r="R24" s="330" t="n">
        <f aca="false">SUM(N24:Q24)</f>
        <v>102921</v>
      </c>
      <c r="S24" s="331" t="n">
        <f aca="false">R24/$R$9</f>
        <v>0.0166163515128208</v>
      </c>
      <c r="T24" s="332" t="n">
        <v>50160</v>
      </c>
      <c r="U24" s="328" t="n">
        <v>48218</v>
      </c>
      <c r="V24" s="329"/>
      <c r="W24" s="328"/>
      <c r="X24" s="330" t="n">
        <f aca="false">SUM(T24:W24)</f>
        <v>98378</v>
      </c>
      <c r="Y24" s="334" t="n">
        <f aca="false">IF(ISERROR(R24/X24-1),"         /0",IF(R24/X24&gt;5,"  *  ",(R24/X24-1)))</f>
        <v>0.046179023765476</v>
      </c>
    </row>
    <row r="25" customFormat="false" ht="19.7" hidden="false" customHeight="true" outlineLevel="0" collapsed="false">
      <c r="A25" s="326" t="s">
        <v>157</v>
      </c>
      <c r="B25" s="327" t="n">
        <v>9122</v>
      </c>
      <c r="C25" s="328" t="n">
        <v>10521</v>
      </c>
      <c r="D25" s="329" t="n">
        <v>0</v>
      </c>
      <c r="E25" s="328" t="n">
        <v>0</v>
      </c>
      <c r="F25" s="330" t="n">
        <f aca="false">SUM(B25:E25)</f>
        <v>19643</v>
      </c>
      <c r="G25" s="331" t="n">
        <f aca="false">F25/$F$9</f>
        <v>0.0190680228393036</v>
      </c>
      <c r="H25" s="332" t="n">
        <v>14161</v>
      </c>
      <c r="I25" s="328" t="n">
        <v>15260</v>
      </c>
      <c r="J25" s="329"/>
      <c r="K25" s="328"/>
      <c r="L25" s="330" t="n">
        <f aca="false">SUM(H25:K25)</f>
        <v>29421</v>
      </c>
      <c r="M25" s="333" t="n">
        <f aca="false">IF(ISERROR(F25/L25-1),"         /0",(F25/L25-1))</f>
        <v>-0.332347642840148</v>
      </c>
      <c r="N25" s="327" t="n">
        <v>79359</v>
      </c>
      <c r="O25" s="328" t="n">
        <v>78027</v>
      </c>
      <c r="P25" s="329"/>
      <c r="Q25" s="328"/>
      <c r="R25" s="330" t="n">
        <f aca="false">SUM(N25:Q25)</f>
        <v>157386</v>
      </c>
      <c r="S25" s="331" t="n">
        <f aca="false">R25/$R$9</f>
        <v>0.0254095966731456</v>
      </c>
      <c r="T25" s="332" t="n">
        <v>87166</v>
      </c>
      <c r="U25" s="328" t="n">
        <v>83467</v>
      </c>
      <c r="V25" s="329"/>
      <c r="W25" s="328"/>
      <c r="X25" s="330" t="n">
        <f aca="false">SUM(T25:W25)</f>
        <v>170633</v>
      </c>
      <c r="Y25" s="334" t="n">
        <f aca="false">IF(ISERROR(R25/X25-1),"         /0",IF(R25/X25&gt;5,"  *  ",(R25/X25-1)))</f>
        <v>-0.0776344552343333</v>
      </c>
    </row>
    <row r="26" customFormat="false" ht="19.7" hidden="false" customHeight="true" outlineLevel="0" collapsed="false">
      <c r="A26" s="326" t="s">
        <v>158</v>
      </c>
      <c r="B26" s="327" t="n">
        <v>8144</v>
      </c>
      <c r="C26" s="328" t="n">
        <v>9745</v>
      </c>
      <c r="D26" s="329" t="n">
        <v>0</v>
      </c>
      <c r="E26" s="328" t="n">
        <v>0</v>
      </c>
      <c r="F26" s="330" t="n">
        <f aca="false">SUM(B26:E26)</f>
        <v>17889</v>
      </c>
      <c r="G26" s="331" t="n">
        <f aca="false">F26/$F$9</f>
        <v>0.0173653647901188</v>
      </c>
      <c r="H26" s="332" t="n">
        <v>8505</v>
      </c>
      <c r="I26" s="328" t="n">
        <v>9918</v>
      </c>
      <c r="J26" s="329"/>
      <c r="K26" s="328"/>
      <c r="L26" s="330" t="n">
        <f aca="false">SUM(H26:K26)</f>
        <v>18423</v>
      </c>
      <c r="M26" s="333" t="n">
        <f aca="false">IF(ISERROR(F26/L26-1),"         /0",(F26/L26-1))</f>
        <v>-0.0289855072463768</v>
      </c>
      <c r="N26" s="327" t="n">
        <v>51956</v>
      </c>
      <c r="O26" s="328" t="n">
        <v>51357</v>
      </c>
      <c r="P26" s="329"/>
      <c r="Q26" s="328"/>
      <c r="R26" s="330" t="n">
        <f aca="false">SUM(N26:Q26)</f>
        <v>103313</v>
      </c>
      <c r="S26" s="331" t="n">
        <f aca="false">R26/$R$9</f>
        <v>0.0166796389837259</v>
      </c>
      <c r="T26" s="332" t="n">
        <v>55283</v>
      </c>
      <c r="U26" s="328" t="n">
        <v>51549</v>
      </c>
      <c r="V26" s="329"/>
      <c r="W26" s="328"/>
      <c r="X26" s="330" t="n">
        <f aca="false">SUM(T26:W26)</f>
        <v>106832</v>
      </c>
      <c r="Y26" s="334" t="n">
        <f aca="false">IF(ISERROR(R26/X26-1),"         /0",IF(R26/X26&gt;5,"  *  ",(R26/X26-1)))</f>
        <v>-0.0329395686685637</v>
      </c>
    </row>
    <row r="27" customFormat="false" ht="19.7" hidden="false" customHeight="true" outlineLevel="0" collapsed="false">
      <c r="A27" s="326" t="s">
        <v>159</v>
      </c>
      <c r="B27" s="327" t="n">
        <v>7484</v>
      </c>
      <c r="C27" s="328" t="n">
        <v>8229</v>
      </c>
      <c r="D27" s="329" t="n">
        <v>0</v>
      </c>
      <c r="E27" s="328" t="n">
        <v>0</v>
      </c>
      <c r="F27" s="330" t="n">
        <f aca="false">SUM(B27:E27)</f>
        <v>15713</v>
      </c>
      <c r="G27" s="331" t="n">
        <f aca="false">F27/$F$9</f>
        <v>0.0152530592513352</v>
      </c>
      <c r="H27" s="332" t="n">
        <v>7806</v>
      </c>
      <c r="I27" s="328" t="n">
        <v>8379</v>
      </c>
      <c r="J27" s="329"/>
      <c r="K27" s="328"/>
      <c r="L27" s="330" t="n">
        <f aca="false">SUM(H27:K27)</f>
        <v>16185</v>
      </c>
      <c r="M27" s="333" t="n">
        <f aca="false">IF(ISERROR(F27/L27-1),"         /0",(F27/L27-1))</f>
        <v>-0.0291628050664196</v>
      </c>
      <c r="N27" s="327" t="n">
        <v>47634</v>
      </c>
      <c r="O27" s="328" t="n">
        <v>44348</v>
      </c>
      <c r="P27" s="329"/>
      <c r="Q27" s="328"/>
      <c r="R27" s="330" t="n">
        <f aca="false">SUM(N27:Q27)</f>
        <v>91982</v>
      </c>
      <c r="S27" s="331" t="n">
        <f aca="false">R27/$R$9</f>
        <v>0.0148502758897823</v>
      </c>
      <c r="T27" s="332" t="n">
        <v>49766</v>
      </c>
      <c r="U27" s="328" t="n">
        <v>47877</v>
      </c>
      <c r="V27" s="329"/>
      <c r="W27" s="328"/>
      <c r="X27" s="330" t="n">
        <f aca="false">SUM(T27:W27)</f>
        <v>97643</v>
      </c>
      <c r="Y27" s="334" t="n">
        <f aca="false">IF(ISERROR(R27/X27-1),"         /0",IF(R27/X27&gt;5,"  *  ",(R27/X27-1)))</f>
        <v>-0.0579765062523683</v>
      </c>
    </row>
    <row r="28" customFormat="false" ht="19.7" hidden="false" customHeight="true" outlineLevel="0" collapsed="false">
      <c r="A28" s="326" t="s">
        <v>160</v>
      </c>
      <c r="B28" s="327" t="n">
        <v>6071</v>
      </c>
      <c r="C28" s="328" t="n">
        <v>7599</v>
      </c>
      <c r="D28" s="329" t="n">
        <v>0</v>
      </c>
      <c r="E28" s="328" t="n">
        <v>0</v>
      </c>
      <c r="F28" s="330" t="n">
        <f aca="false">SUM(B28:E28)</f>
        <v>13670</v>
      </c>
      <c r="G28" s="331" t="n">
        <f aca="false">F28/$F$9</f>
        <v>0.0132698606227807</v>
      </c>
      <c r="H28" s="332" t="n">
        <v>3170</v>
      </c>
      <c r="I28" s="328" t="n">
        <v>3677</v>
      </c>
      <c r="J28" s="329"/>
      <c r="K28" s="328"/>
      <c r="L28" s="330" t="n">
        <f aca="false">SUM(H28:K28)</f>
        <v>6847</v>
      </c>
      <c r="M28" s="333" t="n">
        <f aca="false">IF(ISERROR(F28/L28-1),"         /0",(F28/L28-1))</f>
        <v>0.996494815247554</v>
      </c>
      <c r="N28" s="327" t="n">
        <v>38510</v>
      </c>
      <c r="O28" s="328" t="n">
        <v>39898</v>
      </c>
      <c r="P28" s="329"/>
      <c r="Q28" s="328"/>
      <c r="R28" s="330" t="n">
        <f aca="false">SUM(N28:Q28)</f>
        <v>78408</v>
      </c>
      <c r="S28" s="331" t="n">
        <f aca="false">R28/$R$9</f>
        <v>0.0126587857620627</v>
      </c>
      <c r="T28" s="332" t="n">
        <v>19373</v>
      </c>
      <c r="U28" s="328" t="n">
        <v>19347</v>
      </c>
      <c r="V28" s="329" t="n">
        <v>107</v>
      </c>
      <c r="W28" s="328" t="n">
        <v>107</v>
      </c>
      <c r="X28" s="330" t="n">
        <f aca="false">SUM(T28:W28)</f>
        <v>38934</v>
      </c>
      <c r="Y28" s="334" t="n">
        <f aca="false">IF(ISERROR(R28/X28-1),"         /0",IF(R28/X28&gt;5,"  *  ",(R28/X28-1)))</f>
        <v>1.01386962552011</v>
      </c>
    </row>
    <row r="29" customFormat="false" ht="19.7" hidden="false" customHeight="true" outlineLevel="0" collapsed="false">
      <c r="A29" s="326" t="s">
        <v>161</v>
      </c>
      <c r="B29" s="327" t="n">
        <v>5675</v>
      </c>
      <c r="C29" s="328" t="n">
        <v>6685</v>
      </c>
      <c r="D29" s="329" t="n">
        <v>0</v>
      </c>
      <c r="E29" s="328" t="n">
        <v>0</v>
      </c>
      <c r="F29" s="330" t="n">
        <f aca="false">SUM(B29:E29)</f>
        <v>12360</v>
      </c>
      <c r="G29" s="331" t="n">
        <f aca="false">F29/$F$9</f>
        <v>0.0119982060934579</v>
      </c>
      <c r="H29" s="332" t="n">
        <v>5556</v>
      </c>
      <c r="I29" s="328" t="n">
        <v>7498</v>
      </c>
      <c r="J29" s="329"/>
      <c r="K29" s="328"/>
      <c r="L29" s="330" t="n">
        <f aca="false">SUM(H29:K29)</f>
        <v>13054</v>
      </c>
      <c r="M29" s="333" t="n">
        <f aca="false">IF(ISERROR(F29/L29-1),"         /0",(F29/L29-1))</f>
        <v>-0.0531637812164854</v>
      </c>
      <c r="N29" s="327" t="n">
        <v>41200</v>
      </c>
      <c r="O29" s="328" t="n">
        <v>43627</v>
      </c>
      <c r="P29" s="329"/>
      <c r="Q29" s="328"/>
      <c r="R29" s="330" t="n">
        <f aca="false">SUM(N29:Q29)</f>
        <v>84827</v>
      </c>
      <c r="S29" s="331" t="n">
        <f aca="false">R29/$R$9</f>
        <v>0.013695118098134</v>
      </c>
      <c r="T29" s="332" t="n">
        <v>42267</v>
      </c>
      <c r="U29" s="328" t="n">
        <v>47821</v>
      </c>
      <c r="V29" s="329"/>
      <c r="W29" s="328"/>
      <c r="X29" s="330" t="n">
        <f aca="false">SUM(T29:W29)</f>
        <v>90088</v>
      </c>
      <c r="Y29" s="334" t="n">
        <f aca="false">IF(ISERROR(R29/X29-1),"         /0",IF(R29/X29&gt;5,"  *  ",(R29/X29-1)))</f>
        <v>-0.0583984548441524</v>
      </c>
    </row>
    <row r="30" customFormat="false" ht="19.7" hidden="false" customHeight="true" outlineLevel="0" collapsed="false">
      <c r="A30" s="326" t="s">
        <v>162</v>
      </c>
      <c r="B30" s="327" t="n">
        <v>5672</v>
      </c>
      <c r="C30" s="328" t="n">
        <v>5901</v>
      </c>
      <c r="D30" s="329" t="n">
        <v>0</v>
      </c>
      <c r="E30" s="328" t="n">
        <v>0</v>
      </c>
      <c r="F30" s="330" t="n">
        <f aca="false">SUM(B30:E30)</f>
        <v>11573</v>
      </c>
      <c r="G30" s="331" t="n">
        <f aca="false">F30/$F$9</f>
        <v>0.0112342426472159</v>
      </c>
      <c r="H30" s="332" t="n">
        <v>6452</v>
      </c>
      <c r="I30" s="328" t="n">
        <v>6927</v>
      </c>
      <c r="J30" s="329"/>
      <c r="K30" s="328"/>
      <c r="L30" s="330" t="n">
        <f aca="false">SUM(H30:K30)</f>
        <v>13379</v>
      </c>
      <c r="M30" s="333" t="n">
        <f aca="false">IF(ISERROR(F30/L30-1),"         /0",(F30/L30-1))</f>
        <v>-0.134987667239704</v>
      </c>
      <c r="N30" s="327" t="n">
        <v>47167</v>
      </c>
      <c r="O30" s="328" t="n">
        <v>49879</v>
      </c>
      <c r="P30" s="329" t="n">
        <v>461</v>
      </c>
      <c r="Q30" s="328" t="n">
        <v>337</v>
      </c>
      <c r="R30" s="330" t="n">
        <f aca="false">SUM(N30:Q30)</f>
        <v>97844</v>
      </c>
      <c r="S30" s="331" t="n">
        <f aca="false">R30/$R$9</f>
        <v>0.0157966818960216</v>
      </c>
      <c r="T30" s="332" t="n">
        <v>48655</v>
      </c>
      <c r="U30" s="328" t="n">
        <v>46742</v>
      </c>
      <c r="V30" s="329" t="n">
        <v>1923</v>
      </c>
      <c r="W30" s="328" t="n">
        <v>1828</v>
      </c>
      <c r="X30" s="330" t="n">
        <f aca="false">SUM(T30:W30)</f>
        <v>99148</v>
      </c>
      <c r="Y30" s="334" t="n">
        <f aca="false">IF(ISERROR(R30/X30-1),"         /0",IF(R30/X30&gt;5,"  *  ",(R30/X30-1)))</f>
        <v>-0.0131520555129705</v>
      </c>
    </row>
    <row r="31" customFormat="false" ht="19.7" hidden="false" customHeight="true" outlineLevel="0" collapsed="false">
      <c r="A31" s="326" t="s">
        <v>163</v>
      </c>
      <c r="B31" s="327" t="n">
        <v>4051</v>
      </c>
      <c r="C31" s="328" t="n">
        <v>4567</v>
      </c>
      <c r="D31" s="329" t="n">
        <v>0</v>
      </c>
      <c r="E31" s="328" t="n">
        <v>0</v>
      </c>
      <c r="F31" s="330" t="n">
        <f aca="false">SUM(B31:E31)</f>
        <v>8618</v>
      </c>
      <c r="G31" s="331" t="n">
        <f aca="false">F31/$F$9</f>
        <v>0.00836573949137702</v>
      </c>
      <c r="H31" s="332" t="n">
        <v>3744</v>
      </c>
      <c r="I31" s="328" t="n">
        <v>4902</v>
      </c>
      <c r="J31" s="329"/>
      <c r="K31" s="328"/>
      <c r="L31" s="330" t="n">
        <f aca="false">SUM(H31:K31)</f>
        <v>8646</v>
      </c>
      <c r="M31" s="333" t="n">
        <f aca="false">IF(ISERROR(F31/L31-1),"         /0",(F31/L31-1))</f>
        <v>-0.00323849178811009</v>
      </c>
      <c r="N31" s="327" t="n">
        <v>24388</v>
      </c>
      <c r="O31" s="328" t="n">
        <v>22221</v>
      </c>
      <c r="P31" s="329"/>
      <c r="Q31" s="328"/>
      <c r="R31" s="330" t="n">
        <f aca="false">SUM(N31:Q31)</f>
        <v>46609</v>
      </c>
      <c r="S31" s="331" t="n">
        <f aca="false">R31/$R$9</f>
        <v>0.00752491258014462</v>
      </c>
      <c r="T31" s="332" t="n">
        <v>22665</v>
      </c>
      <c r="U31" s="328" t="n">
        <v>21083</v>
      </c>
      <c r="V31" s="329"/>
      <c r="W31" s="328"/>
      <c r="X31" s="330" t="n">
        <f aca="false">SUM(T31:W31)</f>
        <v>43748</v>
      </c>
      <c r="Y31" s="334" t="n">
        <f aca="false">IF(ISERROR(R31/X31-1),"         /0",IF(R31/X31&gt;5,"  *  ",(R31/X31-1)))</f>
        <v>0.065397275304014</v>
      </c>
    </row>
    <row r="32" customFormat="false" ht="19.7" hidden="false" customHeight="true" outlineLevel="0" collapsed="false">
      <c r="A32" s="326" t="s">
        <v>164</v>
      </c>
      <c r="B32" s="327" t="n">
        <v>3646</v>
      </c>
      <c r="C32" s="328" t="n">
        <v>4549</v>
      </c>
      <c r="D32" s="329" t="n">
        <v>0</v>
      </c>
      <c r="E32" s="328" t="n">
        <v>0</v>
      </c>
      <c r="F32" s="330" t="n">
        <f aca="false">SUM(B32:E32)</f>
        <v>8195</v>
      </c>
      <c r="G32" s="331" t="n">
        <f aca="false">F32/$F$9</f>
        <v>0.00795512127313004</v>
      </c>
      <c r="H32" s="332" t="n">
        <v>3104</v>
      </c>
      <c r="I32" s="328" t="n">
        <v>4234</v>
      </c>
      <c r="J32" s="329"/>
      <c r="K32" s="328"/>
      <c r="L32" s="330" t="n">
        <f aca="false">SUM(H32:K32)</f>
        <v>7338</v>
      </c>
      <c r="M32" s="333" t="n">
        <f aca="false">IF(ISERROR(F32/L32-1),"         /0",(F32/L32-1))</f>
        <v>0.116789315889888</v>
      </c>
      <c r="N32" s="327" t="n">
        <v>25807</v>
      </c>
      <c r="O32" s="328" t="n">
        <v>25667</v>
      </c>
      <c r="P32" s="329"/>
      <c r="Q32" s="328"/>
      <c r="R32" s="330" t="n">
        <f aca="false">SUM(N32:Q32)</f>
        <v>51474</v>
      </c>
      <c r="S32" s="331" t="n">
        <f aca="false">R32/$R$9</f>
        <v>0.00831035529941351</v>
      </c>
      <c r="T32" s="332" t="n">
        <v>24359</v>
      </c>
      <c r="U32" s="328" t="n">
        <v>23685</v>
      </c>
      <c r="V32" s="329"/>
      <c r="W32" s="328"/>
      <c r="X32" s="330" t="n">
        <f aca="false">SUM(T32:W32)</f>
        <v>48044</v>
      </c>
      <c r="Y32" s="334" t="n">
        <f aca="false">IF(ISERROR(R32/X32-1),"         /0",IF(R32/X32&gt;5,"  *  ",(R32/X32-1)))</f>
        <v>0.0713928898509699</v>
      </c>
    </row>
    <row r="33" customFormat="false" ht="19.7" hidden="false" customHeight="true" outlineLevel="0" collapsed="false">
      <c r="A33" s="326" t="s">
        <v>165</v>
      </c>
      <c r="B33" s="327" t="n">
        <v>3213</v>
      </c>
      <c r="C33" s="328" t="n">
        <v>4265</v>
      </c>
      <c r="D33" s="329" t="n">
        <v>0</v>
      </c>
      <c r="E33" s="328" t="n">
        <v>0</v>
      </c>
      <c r="F33" s="330" t="n">
        <f aca="false">SUM(B33:E33)</f>
        <v>7478</v>
      </c>
      <c r="G33" s="331" t="n">
        <f aca="false">F33/$F$9</f>
        <v>0.00725910883227168</v>
      </c>
      <c r="H33" s="332"/>
      <c r="I33" s="328"/>
      <c r="J33" s="329"/>
      <c r="K33" s="328"/>
      <c r="L33" s="330" t="n">
        <f aca="false">SUM(H33:K33)</f>
        <v>0</v>
      </c>
      <c r="M33" s="333" t="str">
        <f aca="false">IF(ISERROR(F33/L33-1),"         /0",(F33/L33-1))</f>
        <v>         /0</v>
      </c>
      <c r="N33" s="327" t="n">
        <v>12677</v>
      </c>
      <c r="O33" s="328" t="n">
        <v>15779</v>
      </c>
      <c r="P33" s="329"/>
      <c r="Q33" s="328"/>
      <c r="R33" s="330" t="n">
        <f aca="false">SUM(N33:Q33)</f>
        <v>28456</v>
      </c>
      <c r="S33" s="331" t="n">
        <f aca="false">R33/$R$9</f>
        <v>0.00459415375529609</v>
      </c>
      <c r="T33" s="332"/>
      <c r="U33" s="328"/>
      <c r="V33" s="329"/>
      <c r="W33" s="328"/>
      <c r="X33" s="330" t="n">
        <f aca="false">SUM(T33:W33)</f>
        <v>0</v>
      </c>
      <c r="Y33" s="334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326" t="s">
        <v>166</v>
      </c>
      <c r="B34" s="327" t="n">
        <v>2569</v>
      </c>
      <c r="C34" s="328" t="n">
        <v>3227</v>
      </c>
      <c r="D34" s="329" t="n">
        <v>0</v>
      </c>
      <c r="E34" s="328" t="n">
        <v>0</v>
      </c>
      <c r="F34" s="330" t="n">
        <f aca="false">SUM(B34:E34)</f>
        <v>5796</v>
      </c>
      <c r="G34" s="331" t="n">
        <f aca="false">F34/$F$9</f>
        <v>0.00562634324576714</v>
      </c>
      <c r="H34" s="332" t="n">
        <v>3398</v>
      </c>
      <c r="I34" s="328" t="n">
        <v>3376</v>
      </c>
      <c r="J34" s="329"/>
      <c r="K34" s="328"/>
      <c r="L34" s="330" t="n">
        <f aca="false">SUM(H34:K34)</f>
        <v>6774</v>
      </c>
      <c r="M34" s="333" t="n">
        <f aca="false">IF(ISERROR(F34/L34-1),"         /0",(F34/L34-1))</f>
        <v>-0.144375553587245</v>
      </c>
      <c r="N34" s="327" t="n">
        <v>13293</v>
      </c>
      <c r="O34" s="328" t="n">
        <v>14748</v>
      </c>
      <c r="P34" s="329"/>
      <c r="Q34" s="328"/>
      <c r="R34" s="330" t="n">
        <f aca="false">SUM(N34:Q34)</f>
        <v>28041</v>
      </c>
      <c r="S34" s="331" t="n">
        <f aca="false">R34/$R$9</f>
        <v>0.00452715298890419</v>
      </c>
      <c r="T34" s="332" t="n">
        <v>17838</v>
      </c>
      <c r="U34" s="328" t="n">
        <v>17243</v>
      </c>
      <c r="V34" s="329"/>
      <c r="W34" s="328"/>
      <c r="X34" s="330" t="n">
        <f aca="false">SUM(T34:W34)</f>
        <v>35081</v>
      </c>
      <c r="Y34" s="334" t="n">
        <f aca="false">IF(ISERROR(R34/X34-1),"         /0",IF(R34/X34&gt;5,"  *  ",(R34/X34-1)))</f>
        <v>-0.20067842991933</v>
      </c>
    </row>
    <row r="35" customFormat="false" ht="19.7" hidden="false" customHeight="true" outlineLevel="0" collapsed="false">
      <c r="A35" s="326" t="s">
        <v>167</v>
      </c>
      <c r="B35" s="327" t="n">
        <v>1657</v>
      </c>
      <c r="C35" s="328" t="n">
        <v>2889</v>
      </c>
      <c r="D35" s="329" t="n">
        <v>0</v>
      </c>
      <c r="E35" s="328" t="n">
        <v>0</v>
      </c>
      <c r="F35" s="330" t="n">
        <f aca="false">SUM(B35:E35)</f>
        <v>4546</v>
      </c>
      <c r="G35" s="331" t="n">
        <f aca="false">F35/$F$9</f>
        <v>0.00441293243534462</v>
      </c>
      <c r="H35" s="332" t="n">
        <v>1539</v>
      </c>
      <c r="I35" s="328" t="n">
        <v>3930</v>
      </c>
      <c r="J35" s="329"/>
      <c r="K35" s="328"/>
      <c r="L35" s="330" t="n">
        <f aca="false">SUM(H35:K35)</f>
        <v>5469</v>
      </c>
      <c r="M35" s="333" t="s">
        <v>168</v>
      </c>
      <c r="N35" s="327" t="n">
        <v>10054</v>
      </c>
      <c r="O35" s="328" t="n">
        <v>10248</v>
      </c>
      <c r="P35" s="329"/>
      <c r="Q35" s="328"/>
      <c r="R35" s="330" t="n">
        <f aca="false">SUM(N35:Q35)</f>
        <v>20302</v>
      </c>
      <c r="S35" s="331" t="n">
        <f aca="false">R35/$R$9</f>
        <v>0.00327770978141767</v>
      </c>
      <c r="T35" s="332" t="n">
        <v>1539</v>
      </c>
      <c r="U35" s="328" t="n">
        <v>3930</v>
      </c>
      <c r="V35" s="329"/>
      <c r="W35" s="328"/>
      <c r="X35" s="330" t="n">
        <f aca="false">SUM(T35:W35)</f>
        <v>5469</v>
      </c>
      <c r="Y35" s="334" t="n">
        <f aca="false">IF(ISERROR(R35/X35-1),"         /0",IF(R35/X35&gt;5,"  *  ",(R35/X35-1)))</f>
        <v>2.71219601389651</v>
      </c>
    </row>
    <row r="36" customFormat="false" ht="19.7" hidden="false" customHeight="true" outlineLevel="0" collapsed="false">
      <c r="A36" s="326" t="s">
        <v>169</v>
      </c>
      <c r="B36" s="327" t="n">
        <v>1327</v>
      </c>
      <c r="C36" s="328" t="n">
        <v>2233</v>
      </c>
      <c r="D36" s="329" t="n">
        <v>0</v>
      </c>
      <c r="E36" s="328" t="n">
        <v>0</v>
      </c>
      <c r="F36" s="330" t="n">
        <f aca="false">SUM(B36:E36)</f>
        <v>3560</v>
      </c>
      <c r="G36" s="331" t="n">
        <f aca="false">F36/$F$9</f>
        <v>0.00345579398808334</v>
      </c>
      <c r="H36" s="332" t="n">
        <v>659</v>
      </c>
      <c r="I36" s="328" t="n">
        <v>919</v>
      </c>
      <c r="J36" s="329"/>
      <c r="K36" s="328"/>
      <c r="L36" s="330" t="n">
        <f aca="false">SUM(H36:K36)</f>
        <v>1578</v>
      </c>
      <c r="M36" s="333" t="n">
        <f aca="false">IF(ISERROR(F36/L36-1),"         /0",(F36/L36-1))</f>
        <v>1.25602027883397</v>
      </c>
      <c r="N36" s="327" t="n">
        <v>9536</v>
      </c>
      <c r="O36" s="328" t="n">
        <v>11537</v>
      </c>
      <c r="P36" s="329"/>
      <c r="Q36" s="328"/>
      <c r="R36" s="330" t="n">
        <f aca="false">SUM(N36:Q36)</f>
        <v>21073</v>
      </c>
      <c r="S36" s="331" t="n">
        <f aca="false">R36/$R$9</f>
        <v>0.00340218590403973</v>
      </c>
      <c r="T36" s="332" t="n">
        <v>659</v>
      </c>
      <c r="U36" s="328" t="n">
        <v>919</v>
      </c>
      <c r="V36" s="329"/>
      <c r="W36" s="328"/>
      <c r="X36" s="330" t="n">
        <f aca="false">SUM(T36:W36)</f>
        <v>1578</v>
      </c>
      <c r="Y36" s="334" t="str">
        <f aca="false">IF(ISERROR(R36/X36-1),"         /0",IF(R36/X36&gt;5,"  *  ",(R36/X36-1)))</f>
        <v>  *  </v>
      </c>
    </row>
    <row r="37" customFormat="false" ht="19.7" hidden="false" customHeight="true" outlineLevel="0" collapsed="false">
      <c r="A37" s="326" t="s">
        <v>170</v>
      </c>
      <c r="B37" s="327" t="n">
        <v>1201</v>
      </c>
      <c r="C37" s="328" t="n">
        <v>1512</v>
      </c>
      <c r="D37" s="329" t="n">
        <v>0</v>
      </c>
      <c r="E37" s="328" t="n">
        <v>0</v>
      </c>
      <c r="F37" s="330" t="n">
        <f aca="false">SUM(B37:E37)</f>
        <v>2713</v>
      </c>
      <c r="G37" s="331" t="n">
        <f aca="false">F37/$F$9</f>
        <v>0.00263358682294104</v>
      </c>
      <c r="H37" s="332" t="n">
        <v>856</v>
      </c>
      <c r="I37" s="328" t="n">
        <v>1231</v>
      </c>
      <c r="J37" s="329"/>
      <c r="K37" s="328"/>
      <c r="L37" s="330" t="n">
        <f aca="false">SUM(H37:K37)</f>
        <v>2087</v>
      </c>
      <c r="M37" s="333" t="n">
        <f aca="false">IF(ISERROR(F37/L37-1),"         /0",(F37/L37-1))</f>
        <v>0.299952084331576</v>
      </c>
      <c r="N37" s="327" t="n">
        <v>6881</v>
      </c>
      <c r="O37" s="328" t="n">
        <v>6989</v>
      </c>
      <c r="P37" s="329"/>
      <c r="Q37" s="328"/>
      <c r="R37" s="330" t="n">
        <f aca="false">SUM(N37:Q37)</f>
        <v>13870</v>
      </c>
      <c r="S37" s="331" t="n">
        <f aca="false">R37/$R$9</f>
        <v>0.00223927862615816</v>
      </c>
      <c r="T37" s="332" t="n">
        <v>5079</v>
      </c>
      <c r="U37" s="328" t="n">
        <v>5513</v>
      </c>
      <c r="V37" s="329"/>
      <c r="W37" s="328"/>
      <c r="X37" s="330" t="n">
        <f aca="false">SUM(T37:W37)</f>
        <v>10592</v>
      </c>
      <c r="Y37" s="334" t="n">
        <f aca="false">IF(ISERROR(R37/X37-1),"         /0",IF(R37/X37&gt;5,"  *  ",(R37/X37-1)))</f>
        <v>0.309478851963746</v>
      </c>
    </row>
    <row r="38" customFormat="false" ht="19.7" hidden="false" customHeight="true" outlineLevel="0" collapsed="false">
      <c r="A38" s="326" t="s">
        <v>171</v>
      </c>
      <c r="B38" s="327" t="n">
        <v>704</v>
      </c>
      <c r="C38" s="328" t="n">
        <v>896</v>
      </c>
      <c r="D38" s="329" t="n">
        <v>0</v>
      </c>
      <c r="E38" s="328" t="n">
        <v>0</v>
      </c>
      <c r="F38" s="330" t="n">
        <f aca="false">SUM(B38:E38)</f>
        <v>1600</v>
      </c>
      <c r="G38" s="331" t="n">
        <f aca="false">F38/$F$9</f>
        <v>0.00155316583734082</v>
      </c>
      <c r="H38" s="332" t="n">
        <v>3788</v>
      </c>
      <c r="I38" s="328" t="n">
        <v>5175</v>
      </c>
      <c r="J38" s="329"/>
      <c r="K38" s="328"/>
      <c r="L38" s="330" t="n">
        <f aca="false">SUM(H38:K38)</f>
        <v>8963</v>
      </c>
      <c r="M38" s="333" t="n">
        <f aca="false">IF(ISERROR(F38/L38-1),"         /0",(F38/L38-1))</f>
        <v>-0.821488340957269</v>
      </c>
      <c r="N38" s="327" t="n">
        <v>18637</v>
      </c>
      <c r="O38" s="328" t="n">
        <v>22442</v>
      </c>
      <c r="P38" s="329"/>
      <c r="Q38" s="328"/>
      <c r="R38" s="330" t="n">
        <f aca="false">SUM(N38:Q38)</f>
        <v>41079</v>
      </c>
      <c r="S38" s="331" t="n">
        <f aca="false">R38/$R$9</f>
        <v>0.00663210718701884</v>
      </c>
      <c r="T38" s="332" t="n">
        <v>23794</v>
      </c>
      <c r="U38" s="328" t="n">
        <v>28051</v>
      </c>
      <c r="V38" s="329"/>
      <c r="W38" s="328"/>
      <c r="X38" s="330" t="n">
        <f aca="false">SUM(T38:W38)</f>
        <v>51845</v>
      </c>
      <c r="Y38" s="334" t="n">
        <f aca="false">IF(ISERROR(R38/X38-1),"         /0",IF(R38/X38&gt;5,"  *  ",(R38/X38-1)))</f>
        <v>-0.207657440447488</v>
      </c>
    </row>
    <row r="39" customFormat="false" ht="19.7" hidden="false" customHeight="true" outlineLevel="0" collapsed="false">
      <c r="A39" s="326" t="s">
        <v>172</v>
      </c>
      <c r="B39" s="327" t="n">
        <v>472</v>
      </c>
      <c r="C39" s="328" t="n">
        <v>368</v>
      </c>
      <c r="D39" s="329" t="n">
        <v>0</v>
      </c>
      <c r="E39" s="328" t="n">
        <v>0</v>
      </c>
      <c r="F39" s="330" t="n">
        <f aca="false">SUM(B39:E39)</f>
        <v>840</v>
      </c>
      <c r="G39" s="331" t="n">
        <f aca="false">F39/$F$9</f>
        <v>0.000815412064603933</v>
      </c>
      <c r="H39" s="332"/>
      <c r="I39" s="328"/>
      <c r="J39" s="329"/>
      <c r="K39" s="328"/>
      <c r="L39" s="330" t="n">
        <f aca="false">SUM(H39:K39)</f>
        <v>0</v>
      </c>
      <c r="M39" s="333" t="str">
        <f aca="false">IF(ISERROR(F39/L39-1),"         /0",(F39/L39-1))</f>
        <v>         /0</v>
      </c>
      <c r="N39" s="327" t="n">
        <v>472</v>
      </c>
      <c r="O39" s="328" t="n">
        <v>368</v>
      </c>
      <c r="P39" s="329"/>
      <c r="Q39" s="328"/>
      <c r="R39" s="330" t="n">
        <f aca="false">SUM(N39:Q39)</f>
        <v>840</v>
      </c>
      <c r="S39" s="331" t="n">
        <f aca="false">R39/$R$9</f>
        <v>0.000135616009082398</v>
      </c>
      <c r="T39" s="332"/>
      <c r="U39" s="328"/>
      <c r="V39" s="329"/>
      <c r="W39" s="328"/>
      <c r="X39" s="330" t="n">
        <f aca="false">SUM(T39:W39)</f>
        <v>0</v>
      </c>
      <c r="Y39" s="334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26" t="s">
        <v>173</v>
      </c>
      <c r="B40" s="327" t="n">
        <v>299</v>
      </c>
      <c r="C40" s="328" t="n">
        <v>470</v>
      </c>
      <c r="D40" s="329" t="n">
        <v>0</v>
      </c>
      <c r="E40" s="328" t="n">
        <v>0</v>
      </c>
      <c r="F40" s="330" t="n">
        <f aca="false">SUM(B40:E40)</f>
        <v>769</v>
      </c>
      <c r="G40" s="331" t="n">
        <f aca="false">F40/$F$9</f>
        <v>0.000746490330571934</v>
      </c>
      <c r="H40" s="332"/>
      <c r="I40" s="328"/>
      <c r="J40" s="329"/>
      <c r="K40" s="328"/>
      <c r="L40" s="330" t="n">
        <f aca="false">SUM(H40:K40)</f>
        <v>0</v>
      </c>
      <c r="M40" s="333" t="str">
        <f aca="false">IF(ISERROR(F40/L40-1),"         /0",(F40/L40-1))</f>
        <v>         /0</v>
      </c>
      <c r="N40" s="327" t="n">
        <v>299</v>
      </c>
      <c r="O40" s="328" t="n">
        <v>470</v>
      </c>
      <c r="P40" s="329"/>
      <c r="Q40" s="328"/>
      <c r="R40" s="330" t="n">
        <f aca="false">SUM(N40:Q40)</f>
        <v>769</v>
      </c>
      <c r="S40" s="331" t="n">
        <f aca="false">R40/$R$9</f>
        <v>0.000124153227362338</v>
      </c>
      <c r="T40" s="332"/>
      <c r="U40" s="328"/>
      <c r="V40" s="329"/>
      <c r="W40" s="328"/>
      <c r="X40" s="330" t="n">
        <f aca="false">SUM(T40:W40)</f>
        <v>0</v>
      </c>
      <c r="Y40" s="334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26" t="s">
        <v>174</v>
      </c>
      <c r="B41" s="327" t="n">
        <v>232</v>
      </c>
      <c r="C41" s="328" t="n">
        <v>315</v>
      </c>
      <c r="D41" s="329" t="n">
        <v>0</v>
      </c>
      <c r="E41" s="328" t="n">
        <v>0</v>
      </c>
      <c r="F41" s="330" t="n">
        <f aca="false">SUM(B41:E41)</f>
        <v>547</v>
      </c>
      <c r="G41" s="331" t="n">
        <f aca="false">F41/$F$9</f>
        <v>0.000530988570640895</v>
      </c>
      <c r="H41" s="332" t="n">
        <v>315</v>
      </c>
      <c r="I41" s="328" t="n">
        <v>426</v>
      </c>
      <c r="J41" s="329"/>
      <c r="K41" s="328"/>
      <c r="L41" s="330" t="n">
        <f aca="false">SUM(H41:K41)</f>
        <v>741</v>
      </c>
      <c r="M41" s="333" t="n">
        <f aca="false">IF(ISERROR(F41/L41-1),"         /0",(F41/L41-1))</f>
        <v>-0.261808367071525</v>
      </c>
      <c r="N41" s="327" t="n">
        <v>1385</v>
      </c>
      <c r="O41" s="328" t="n">
        <v>1592</v>
      </c>
      <c r="P41" s="329"/>
      <c r="Q41" s="328"/>
      <c r="R41" s="330" t="n">
        <f aca="false">SUM(N41:Q41)</f>
        <v>2977</v>
      </c>
      <c r="S41" s="331" t="n">
        <f aca="false">R41/$R$9</f>
        <v>0.000480629594093212</v>
      </c>
      <c r="T41" s="332" t="n">
        <v>1467</v>
      </c>
      <c r="U41" s="328" t="n">
        <v>1678</v>
      </c>
      <c r="V41" s="329" t="n">
        <v>309</v>
      </c>
      <c r="W41" s="328" t="n">
        <v>218</v>
      </c>
      <c r="X41" s="330" t="n">
        <f aca="false">SUM(T41:W41)</f>
        <v>3672</v>
      </c>
      <c r="Y41" s="334" t="n">
        <f aca="false">IF(ISERROR(R41/X41-1),"         /0",IF(R41/X41&gt;5,"  *  ",(R41/X41-1)))</f>
        <v>-0.189270152505447</v>
      </c>
    </row>
    <row r="42" customFormat="false" ht="19.7" hidden="false" customHeight="true" outlineLevel="0" collapsed="false">
      <c r="A42" s="335" t="s">
        <v>175</v>
      </c>
      <c r="B42" s="336" t="n">
        <v>142</v>
      </c>
      <c r="C42" s="337" t="n">
        <v>171</v>
      </c>
      <c r="D42" s="338" t="n">
        <v>192</v>
      </c>
      <c r="E42" s="337" t="n">
        <v>361</v>
      </c>
      <c r="F42" s="339" t="n">
        <f aca="false">SUM(B42:E42)</f>
        <v>866</v>
      </c>
      <c r="G42" s="340" t="n">
        <f aca="false">F42/$F$9</f>
        <v>0.000840651009460721</v>
      </c>
      <c r="H42" s="341" t="n">
        <v>0</v>
      </c>
      <c r="I42" s="337" t="n">
        <v>0</v>
      </c>
      <c r="J42" s="338" t="n">
        <v>106</v>
      </c>
      <c r="K42" s="337" t="n">
        <v>101</v>
      </c>
      <c r="L42" s="339" t="n">
        <f aca="false">SUM(H42:K42)</f>
        <v>207</v>
      </c>
      <c r="M42" s="342" t="n">
        <f aca="false">IF(ISERROR(F42/L42-1),"         /0",(F42/L42-1))</f>
        <v>3.18357487922705</v>
      </c>
      <c r="N42" s="336" t="n">
        <v>1254</v>
      </c>
      <c r="O42" s="337" t="n">
        <v>1368</v>
      </c>
      <c r="P42" s="338" t="n">
        <v>673</v>
      </c>
      <c r="Q42" s="337" t="n">
        <v>846</v>
      </c>
      <c r="R42" s="339" t="n">
        <f aca="false">SUM(N42:Q42)</f>
        <v>4141</v>
      </c>
      <c r="S42" s="340" t="n">
        <f aca="false">R42/$R$9</f>
        <v>0.00066855463525025</v>
      </c>
      <c r="T42" s="341" t="n">
        <v>347</v>
      </c>
      <c r="U42" s="337" t="n">
        <v>296</v>
      </c>
      <c r="V42" s="338" t="n">
        <v>520</v>
      </c>
      <c r="W42" s="337" t="n">
        <v>508</v>
      </c>
      <c r="X42" s="339" t="n">
        <f aca="false">SUM(T42:W42)</f>
        <v>1671</v>
      </c>
      <c r="Y42" s="343" t="n">
        <f aca="false">IF(ISERROR(R42/X42-1),"         /0",IF(R42/X42&gt;5,"  *  ",(R42/X42-1)))</f>
        <v>1.47815679233992</v>
      </c>
    </row>
    <row r="43" customFormat="false" ht="16.15" hidden="false" customHeight="false" outlineLevel="0" collapsed="false">
      <c r="A43" s="344" t="s">
        <v>176</v>
      </c>
    </row>
    <row r="44" customFormat="false" ht="15.5" hidden="false" customHeight="false" outlineLevel="0" collapsed="false">
      <c r="A44" s="344" t="s">
        <v>17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5">
      <formula>0</formula>
    </cfRule>
  </conditionalFormatting>
  <conditionalFormatting sqref="M9:M42 Y9:Y42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82" width="29.86"/>
    <col collapsed="false" customWidth="true" hidden="false" outlineLevel="0" max="2" min="2" style="282" width="9.99"/>
    <col collapsed="false" customWidth="true" hidden="false" outlineLevel="0" max="3" min="3" style="282" width="10.74"/>
    <col collapsed="false" customWidth="true" hidden="false" outlineLevel="0" max="4" min="4" style="282" width="8.61"/>
    <col collapsed="false" customWidth="true" hidden="false" outlineLevel="0" max="5" min="5" style="282" width="10.61"/>
    <col collapsed="false" customWidth="true" hidden="false" outlineLevel="0" max="6" min="6" style="282" width="10.12"/>
    <col collapsed="false" customWidth="true" hidden="false" outlineLevel="0" max="7" min="7" style="282" width="12.37"/>
    <col collapsed="false" customWidth="true" hidden="false" outlineLevel="0" max="8" min="8" style="282" width="9.99"/>
    <col collapsed="false" customWidth="true" hidden="false" outlineLevel="0" max="9" min="9" style="282" width="10.86"/>
    <col collapsed="false" customWidth="true" hidden="false" outlineLevel="0" max="10" min="10" style="282" width="8.99"/>
    <col collapsed="false" customWidth="true" hidden="false" outlineLevel="0" max="11" min="11" style="282" width="10.61"/>
    <col collapsed="false" customWidth="true" hidden="false" outlineLevel="0" max="12" min="12" style="282" width="9.99"/>
    <col collapsed="false" customWidth="true" hidden="false" outlineLevel="0" max="13" min="13" style="282" width="9.61"/>
    <col collapsed="false" customWidth="true" hidden="false" outlineLevel="0" max="14" min="14" style="282" width="11.5"/>
    <col collapsed="false" customWidth="true" hidden="false" outlineLevel="0" max="15" min="15" style="282" width="12.37"/>
    <col collapsed="false" customWidth="true" hidden="false" outlineLevel="0" max="16" min="16" style="282" width="9.99"/>
    <col collapsed="false" customWidth="true" hidden="false" outlineLevel="0" max="17" min="17" style="282" width="10.61"/>
    <col collapsed="false" customWidth="true" hidden="false" outlineLevel="0" max="18" min="18" style="282" width="11.5"/>
    <col collapsed="false" customWidth="true" hidden="false" outlineLevel="0" max="19" min="19" style="282" width="12.37"/>
    <col collapsed="false" customWidth="true" hidden="false" outlineLevel="0" max="21" min="20" style="282" width="11.5"/>
    <col collapsed="false" customWidth="true" hidden="false" outlineLevel="0" max="22" min="22" style="282" width="9.99"/>
    <col collapsed="false" customWidth="true" hidden="false" outlineLevel="0" max="23" min="23" style="282" width="10.25"/>
    <col collapsed="false" customWidth="true" hidden="false" outlineLevel="0" max="24" min="24" style="282" width="11.5"/>
    <col collapsed="false" customWidth="true" hidden="false" outlineLevel="0" max="25" min="25" style="282" width="9.86"/>
    <col collapsed="false" customWidth="false" hidden="false" outlineLevel="0" max="257" min="26" style="282" width="7.99"/>
  </cols>
  <sheetData>
    <row r="1" customFormat="false" ht="18.85" hidden="false" customHeight="false" outlineLevel="0" collapsed="false">
      <c r="X1" s="283" t="s">
        <v>55</v>
      </c>
      <c r="Y1" s="283"/>
    </row>
    <row r="2" customFormat="false" ht="5.4" hidden="false" customHeight="true" outlineLevel="0" collapsed="false"/>
    <row r="3" customFormat="false" ht="24.75" hidden="false" customHeight="true" outlineLevel="0" collapsed="false">
      <c r="A3" s="284" t="s">
        <v>178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21.2" hidden="false" customHeight="true" outlineLevel="0" collapsed="false">
      <c r="A4" s="345" t="s">
        <v>14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289" customFormat="true" ht="20.05" hidden="false" customHeight="true" outlineLevel="0" collapsed="false">
      <c r="A5" s="286" t="s">
        <v>145</v>
      </c>
      <c r="B5" s="287" t="s">
        <v>107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8" t="s">
        <v>108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</row>
    <row r="6" s="293" customFormat="true" ht="26.25" hidden="false" customHeight="true" outlineLevel="0" collapsed="false">
      <c r="A6" s="286"/>
      <c r="B6" s="290" t="s">
        <v>109</v>
      </c>
      <c r="C6" s="290"/>
      <c r="D6" s="290"/>
      <c r="E6" s="290"/>
      <c r="F6" s="290"/>
      <c r="G6" s="291" t="s">
        <v>110</v>
      </c>
      <c r="H6" s="290" t="s">
        <v>111</v>
      </c>
      <c r="I6" s="290"/>
      <c r="J6" s="290"/>
      <c r="K6" s="290"/>
      <c r="L6" s="290"/>
      <c r="M6" s="291" t="s">
        <v>112</v>
      </c>
      <c r="N6" s="292" t="s">
        <v>113</v>
      </c>
      <c r="O6" s="292"/>
      <c r="P6" s="292"/>
      <c r="Q6" s="292"/>
      <c r="R6" s="292"/>
      <c r="S6" s="291" t="s">
        <v>110</v>
      </c>
      <c r="T6" s="292" t="s">
        <v>114</v>
      </c>
      <c r="U6" s="292"/>
      <c r="V6" s="292"/>
      <c r="W6" s="292"/>
      <c r="X6" s="292"/>
      <c r="Y6" s="291" t="s">
        <v>112</v>
      </c>
    </row>
    <row r="7" s="301" customFormat="true" ht="26.25" hidden="false" customHeight="true" outlineLevel="0" collapsed="false">
      <c r="A7" s="286"/>
      <c r="B7" s="294" t="s">
        <v>74</v>
      </c>
      <c r="C7" s="294"/>
      <c r="D7" s="295" t="s">
        <v>75</v>
      </c>
      <c r="E7" s="295"/>
      <c r="F7" s="296" t="s">
        <v>76</v>
      </c>
      <c r="G7" s="291"/>
      <c r="H7" s="294" t="s">
        <v>74</v>
      </c>
      <c r="I7" s="294"/>
      <c r="J7" s="295" t="s">
        <v>75</v>
      </c>
      <c r="K7" s="295"/>
      <c r="L7" s="296" t="s">
        <v>76</v>
      </c>
      <c r="M7" s="291"/>
      <c r="N7" s="297" t="s">
        <v>74</v>
      </c>
      <c r="O7" s="297"/>
      <c r="P7" s="298" t="s">
        <v>75</v>
      </c>
      <c r="Q7" s="298"/>
      <c r="R7" s="296" t="s">
        <v>76</v>
      </c>
      <c r="S7" s="291"/>
      <c r="T7" s="299" t="s">
        <v>74</v>
      </c>
      <c r="U7" s="299"/>
      <c r="V7" s="300" t="s">
        <v>75</v>
      </c>
      <c r="W7" s="300"/>
      <c r="X7" s="296" t="s">
        <v>76</v>
      </c>
      <c r="Y7" s="291"/>
    </row>
    <row r="8" s="301" customFormat="true" ht="16.5" hidden="false" customHeight="true" outlineLevel="0" collapsed="false">
      <c r="A8" s="286"/>
      <c r="B8" s="302" t="s">
        <v>103</v>
      </c>
      <c r="C8" s="303" t="s">
        <v>104</v>
      </c>
      <c r="D8" s="304" t="s">
        <v>103</v>
      </c>
      <c r="E8" s="303" t="s">
        <v>104</v>
      </c>
      <c r="F8" s="296"/>
      <c r="G8" s="291"/>
      <c r="H8" s="302" t="s">
        <v>103</v>
      </c>
      <c r="I8" s="303" t="s">
        <v>104</v>
      </c>
      <c r="J8" s="304" t="s">
        <v>103</v>
      </c>
      <c r="K8" s="303" t="s">
        <v>104</v>
      </c>
      <c r="L8" s="296"/>
      <c r="M8" s="291"/>
      <c r="N8" s="302" t="s">
        <v>103</v>
      </c>
      <c r="O8" s="303" t="s">
        <v>104</v>
      </c>
      <c r="P8" s="304" t="s">
        <v>103</v>
      </c>
      <c r="Q8" s="303" t="s">
        <v>104</v>
      </c>
      <c r="R8" s="296"/>
      <c r="S8" s="291"/>
      <c r="T8" s="302" t="s">
        <v>103</v>
      </c>
      <c r="U8" s="303" t="s">
        <v>104</v>
      </c>
      <c r="V8" s="304" t="s">
        <v>103</v>
      </c>
      <c r="W8" s="303" t="s">
        <v>104</v>
      </c>
      <c r="X8" s="296"/>
      <c r="Y8" s="291"/>
    </row>
    <row r="9" s="316" customFormat="true" ht="18" hidden="false" customHeight="true" outlineLevel="0" collapsed="false">
      <c r="A9" s="306" t="s">
        <v>72</v>
      </c>
      <c r="B9" s="307" t="n">
        <f aca="false">SUM(B10:B43)</f>
        <v>26989.008</v>
      </c>
      <c r="C9" s="308" t="n">
        <f aca="false">SUM(C10:C43)</f>
        <v>16475.081</v>
      </c>
      <c r="D9" s="309" t="n">
        <f aca="false">SUM(D10:D43)</f>
        <v>2718.368</v>
      </c>
      <c r="E9" s="308" t="n">
        <f aca="false">SUM(E10:E43)</f>
        <v>1373.11</v>
      </c>
      <c r="F9" s="310" t="n">
        <f aca="false">SUM(B9:E9)</f>
        <v>47555.567</v>
      </c>
      <c r="G9" s="346" t="n">
        <f aca="false">F9/$F$9</f>
        <v>1</v>
      </c>
      <c r="H9" s="312" t="n">
        <f aca="false">SUM(H10:H43)</f>
        <v>26669.356</v>
      </c>
      <c r="I9" s="308" t="n">
        <f aca="false">SUM(I10:I43)</f>
        <v>16662.765</v>
      </c>
      <c r="J9" s="309" t="n">
        <f aca="false">SUM(J10:J43)</f>
        <v>2481.192</v>
      </c>
      <c r="K9" s="308" t="n">
        <f aca="false">SUM(K10:K43)</f>
        <v>1233.781</v>
      </c>
      <c r="L9" s="310" t="n">
        <f aca="false">SUM(H9:K9)</f>
        <v>47047.094</v>
      </c>
      <c r="M9" s="313" t="n">
        <f aca="false">IF(ISERROR(F9/L9-1),"         /0",(F9/L9-1))</f>
        <v>0.0108077451074875</v>
      </c>
      <c r="N9" s="314" t="n">
        <f aca="false">SUM(N10:N43)</f>
        <v>194732.417</v>
      </c>
      <c r="O9" s="308" t="n">
        <f aca="false">SUM(O10:O43)</f>
        <v>107672.378</v>
      </c>
      <c r="P9" s="309" t="n">
        <f aca="false">SUM(P10:P43)</f>
        <v>29583.096</v>
      </c>
      <c r="Q9" s="308" t="n">
        <f aca="false">SUM(Q10:Q43)</f>
        <v>10790.143</v>
      </c>
      <c r="R9" s="310" t="n">
        <f aca="false">SUM(N9:Q9)</f>
        <v>342778.034</v>
      </c>
      <c r="S9" s="346" t="n">
        <f aca="false">R9/$R$9</f>
        <v>1</v>
      </c>
      <c r="T9" s="312" t="n">
        <f aca="false">SUM(T10:T43)</f>
        <v>188760.763</v>
      </c>
      <c r="U9" s="308" t="n">
        <f aca="false">SUM(U10:U43)</f>
        <v>102769.225</v>
      </c>
      <c r="V9" s="309" t="n">
        <f aca="false">SUM(V10:V43)</f>
        <v>25391.995</v>
      </c>
      <c r="W9" s="308" t="n">
        <f aca="false">SUM(W10:W43)</f>
        <v>12329.017</v>
      </c>
      <c r="X9" s="310" t="n">
        <f aca="false">SUM(T9:W9)</f>
        <v>329251</v>
      </c>
      <c r="Y9" s="315" t="n">
        <f aca="false">IF(ISERROR(R9/X9-1),"         /0",(R9/X9-1))</f>
        <v>0.0410842609437785</v>
      </c>
    </row>
    <row r="10" customFormat="false" ht="19.7" hidden="false" customHeight="true" outlineLevel="0" collapsed="false">
      <c r="A10" s="317" t="s">
        <v>135</v>
      </c>
      <c r="B10" s="318" t="n">
        <v>8916.642</v>
      </c>
      <c r="C10" s="319" t="n">
        <v>5622.54</v>
      </c>
      <c r="D10" s="320" t="n">
        <v>0</v>
      </c>
      <c r="E10" s="319" t="n">
        <v>0</v>
      </c>
      <c r="F10" s="321" t="n">
        <f aca="false">SUM(B10:E10)</f>
        <v>14539.182</v>
      </c>
      <c r="G10" s="322" t="n">
        <f aca="false">F10/$F$9</f>
        <v>0.305730389041519</v>
      </c>
      <c r="H10" s="323" t="n">
        <v>8118.344</v>
      </c>
      <c r="I10" s="319" t="n">
        <v>5299.27</v>
      </c>
      <c r="J10" s="320"/>
      <c r="K10" s="319"/>
      <c r="L10" s="321" t="n">
        <f aca="false">SUM(H10:K10)</f>
        <v>13417.614</v>
      </c>
      <c r="M10" s="324" t="n">
        <f aca="false">IF(ISERROR(F10/L10-1),"         /0",(F10/L10-1))</f>
        <v>0.0835892283084012</v>
      </c>
      <c r="N10" s="318" t="n">
        <v>65232.358</v>
      </c>
      <c r="O10" s="319" t="n">
        <v>37904.869</v>
      </c>
      <c r="P10" s="320"/>
      <c r="Q10" s="319"/>
      <c r="R10" s="321" t="n">
        <f aca="false">SUM(N10:Q10)</f>
        <v>103137.227</v>
      </c>
      <c r="S10" s="322" t="n">
        <f aca="false">R10/$R$9</f>
        <v>0.300886336841526</v>
      </c>
      <c r="T10" s="323" t="n">
        <v>55338.406</v>
      </c>
      <c r="U10" s="319" t="n">
        <v>36191.849</v>
      </c>
      <c r="V10" s="320" t="n">
        <v>43.935</v>
      </c>
      <c r="W10" s="319"/>
      <c r="X10" s="321" t="n">
        <f aca="false">SUM(T10:W10)</f>
        <v>91574.19</v>
      </c>
      <c r="Y10" s="325" t="n">
        <f aca="false">IF(ISERROR(R10/X10-1),"         /0",IF(R10/X10&gt;5,"  *  ",(R10/X10-1)))</f>
        <v>0.126269607189537</v>
      </c>
    </row>
    <row r="11" customFormat="false" ht="19.7" hidden="false" customHeight="true" outlineLevel="0" collapsed="false">
      <c r="A11" s="326" t="s">
        <v>179</v>
      </c>
      <c r="B11" s="327" t="n">
        <v>3094.125</v>
      </c>
      <c r="C11" s="328" t="n">
        <v>1609.526</v>
      </c>
      <c r="D11" s="329" t="n">
        <v>7.484</v>
      </c>
      <c r="E11" s="328" t="n">
        <v>149.347</v>
      </c>
      <c r="F11" s="330" t="n">
        <f aca="false">SUM(B11:E11)</f>
        <v>4860.482</v>
      </c>
      <c r="G11" s="331" t="n">
        <f aca="false">F11/$F$9</f>
        <v>0.102206372599868</v>
      </c>
      <c r="H11" s="332" t="n">
        <v>3292.643</v>
      </c>
      <c r="I11" s="328" t="n">
        <v>1922.01</v>
      </c>
      <c r="J11" s="329" t="n">
        <v>101.629</v>
      </c>
      <c r="K11" s="328" t="n">
        <v>252.654</v>
      </c>
      <c r="L11" s="330" t="n">
        <f aca="false">SUM(H11:K11)</f>
        <v>5568.936</v>
      </c>
      <c r="M11" s="333" t="n">
        <f aca="false">IF(ISERROR(F11/L11-1),"         /0",(F11/L11-1))</f>
        <v>-0.127215324435404</v>
      </c>
      <c r="N11" s="327" t="n">
        <v>19811.312</v>
      </c>
      <c r="O11" s="328" t="n">
        <v>8390.282</v>
      </c>
      <c r="P11" s="329" t="n">
        <v>151.72</v>
      </c>
      <c r="Q11" s="328" t="n">
        <v>617.445</v>
      </c>
      <c r="R11" s="330" t="n">
        <f aca="false">SUM(N11:Q11)</f>
        <v>28970.759</v>
      </c>
      <c r="S11" s="331" t="n">
        <f aca="false">R11/$R$9</f>
        <v>0.0845175481693789</v>
      </c>
      <c r="T11" s="332" t="n">
        <v>27039.006</v>
      </c>
      <c r="U11" s="328" t="n">
        <v>9551.766</v>
      </c>
      <c r="V11" s="329" t="n">
        <v>404.435</v>
      </c>
      <c r="W11" s="328" t="n">
        <v>1627.755</v>
      </c>
      <c r="X11" s="330" t="n">
        <f aca="false">SUM(T11:W11)</f>
        <v>38622.962</v>
      </c>
      <c r="Y11" s="334" t="n">
        <f aca="false">IF(ISERROR(R11/X11-1),"         /0",IF(R11/X11&gt;5,"  *  ",(R11/X11-1)))</f>
        <v>-0.249908409406819</v>
      </c>
    </row>
    <row r="12" customFormat="false" ht="19.7" hidden="false" customHeight="true" outlineLevel="0" collapsed="false">
      <c r="A12" s="326" t="s">
        <v>180</v>
      </c>
      <c r="B12" s="327" t="n">
        <v>3350.447</v>
      </c>
      <c r="C12" s="328" t="n">
        <v>1101.166</v>
      </c>
      <c r="D12" s="329" t="n">
        <v>0</v>
      </c>
      <c r="E12" s="328" t="n">
        <v>0</v>
      </c>
      <c r="F12" s="330" t="n">
        <f aca="false">SUM(B12:E12)</f>
        <v>4451.613</v>
      </c>
      <c r="G12" s="331" t="n">
        <f aca="false">F12/$F$9</f>
        <v>0.093608662052121</v>
      </c>
      <c r="H12" s="332" t="n">
        <v>2912.499</v>
      </c>
      <c r="I12" s="328" t="n">
        <v>1129.9</v>
      </c>
      <c r="J12" s="329"/>
      <c r="K12" s="328"/>
      <c r="L12" s="330" t="n">
        <f aca="false">SUM(H12:K12)</f>
        <v>4042.399</v>
      </c>
      <c r="M12" s="333" t="n">
        <f aca="false">IF(ISERROR(F12/L12-1),"         /0",(F12/L12-1))</f>
        <v>0.101230482196339</v>
      </c>
      <c r="N12" s="327" t="n">
        <v>24794.103</v>
      </c>
      <c r="O12" s="328" t="n">
        <v>6539.376</v>
      </c>
      <c r="P12" s="329"/>
      <c r="Q12" s="328"/>
      <c r="R12" s="330" t="n">
        <f aca="false">SUM(N12:Q12)</f>
        <v>31333.479</v>
      </c>
      <c r="S12" s="331" t="n">
        <f aca="false">R12/$R$9</f>
        <v>0.0914104052536809</v>
      </c>
      <c r="T12" s="332" t="n">
        <v>24437.093</v>
      </c>
      <c r="U12" s="328" t="n">
        <v>7606.724</v>
      </c>
      <c r="V12" s="329"/>
      <c r="W12" s="328"/>
      <c r="X12" s="330" t="n">
        <f aca="false">SUM(T12:W12)</f>
        <v>32043.817</v>
      </c>
      <c r="Y12" s="334" t="n">
        <f aca="false">IF(ISERROR(R12/X12-1),"         /0",IF(R12/X12&gt;5,"  *  ",(R12/X12-1)))</f>
        <v>-0.0221677086721598</v>
      </c>
    </row>
    <row r="13" customFormat="false" ht="19.7" hidden="false" customHeight="true" outlineLevel="0" collapsed="false">
      <c r="A13" s="326" t="s">
        <v>115</v>
      </c>
      <c r="B13" s="327" t="n">
        <v>2221.66</v>
      </c>
      <c r="C13" s="328" t="n">
        <v>2070.763</v>
      </c>
      <c r="D13" s="329" t="n">
        <v>0</v>
      </c>
      <c r="E13" s="328" t="n">
        <v>0</v>
      </c>
      <c r="F13" s="330" t="n">
        <f aca="false">SUM(B13:E13)</f>
        <v>4292.423</v>
      </c>
      <c r="G13" s="331" t="n">
        <f aca="false">F13/$F$9</f>
        <v>0.0902612095866715</v>
      </c>
      <c r="H13" s="332" t="n">
        <v>2169.733</v>
      </c>
      <c r="I13" s="328" t="n">
        <v>2140.642</v>
      </c>
      <c r="J13" s="329" t="n">
        <v>0.853</v>
      </c>
      <c r="K13" s="328" t="n">
        <v>0</v>
      </c>
      <c r="L13" s="330" t="n">
        <f aca="false">SUM(H13:K13)</f>
        <v>4311.228</v>
      </c>
      <c r="M13" s="333" t="n">
        <f aca="false">IF(ISERROR(F13/L13-1),"         /0",(F13/L13-1))</f>
        <v>-0.0043618662710484</v>
      </c>
      <c r="N13" s="327" t="n">
        <v>13867.437</v>
      </c>
      <c r="O13" s="328" t="n">
        <v>13304.452</v>
      </c>
      <c r="P13" s="329" t="n">
        <v>6.797</v>
      </c>
      <c r="Q13" s="328" t="n">
        <v>0</v>
      </c>
      <c r="R13" s="330" t="n">
        <f aca="false">SUM(N13:Q13)</f>
        <v>27178.686</v>
      </c>
      <c r="S13" s="331" t="n">
        <f aca="false">R13/$R$9</f>
        <v>0.0792894622880065</v>
      </c>
      <c r="T13" s="332" t="n">
        <v>13951.376</v>
      </c>
      <c r="U13" s="328" t="n">
        <v>11916.538</v>
      </c>
      <c r="V13" s="329" t="n">
        <v>13.326</v>
      </c>
      <c r="W13" s="328" t="n">
        <v>0.049</v>
      </c>
      <c r="X13" s="330" t="n">
        <f aca="false">SUM(T13:W13)</f>
        <v>25881.289</v>
      </c>
      <c r="Y13" s="334" t="n">
        <f aca="false">IF(ISERROR(R13/X13-1),"         /0",IF(R13/X13&gt;5,"  *  ",(R13/X13-1)))</f>
        <v>0.0501287629066705</v>
      </c>
    </row>
    <row r="14" customFormat="false" ht="19.7" hidden="false" customHeight="true" outlineLevel="0" collapsed="false">
      <c r="A14" s="326" t="s">
        <v>181</v>
      </c>
      <c r="B14" s="327" t="n">
        <v>2048.628</v>
      </c>
      <c r="C14" s="328" t="n">
        <v>1296.062</v>
      </c>
      <c r="D14" s="329" t="n">
        <v>607.101</v>
      </c>
      <c r="E14" s="328" t="n">
        <v>322.61</v>
      </c>
      <c r="F14" s="330" t="n">
        <f aca="false">SUM(B14:E14)</f>
        <v>4274.401</v>
      </c>
      <c r="G14" s="331" t="n">
        <f aca="false">F14/$F$9</f>
        <v>0.0898822423881519</v>
      </c>
      <c r="H14" s="332" t="n">
        <v>2198.9</v>
      </c>
      <c r="I14" s="328" t="n">
        <v>1411.803</v>
      </c>
      <c r="J14" s="329"/>
      <c r="K14" s="328"/>
      <c r="L14" s="330" t="n">
        <f aca="false">SUM(H14:K14)</f>
        <v>3610.703</v>
      </c>
      <c r="M14" s="333" t="n">
        <f aca="false">IF(ISERROR(F14/L14-1),"         /0",(F14/L14-1))</f>
        <v>0.183814066125073</v>
      </c>
      <c r="N14" s="327" t="n">
        <v>14853.125</v>
      </c>
      <c r="O14" s="328" t="n">
        <v>8901.612</v>
      </c>
      <c r="P14" s="329" t="n">
        <v>6890.575</v>
      </c>
      <c r="Q14" s="328" t="n">
        <v>2919.748</v>
      </c>
      <c r="R14" s="330" t="n">
        <f aca="false">SUM(N14:Q14)</f>
        <v>33565.06</v>
      </c>
      <c r="S14" s="331" t="n">
        <f aca="false">R14/$R$9</f>
        <v>0.0979206853143921</v>
      </c>
      <c r="T14" s="332" t="n">
        <v>14556.763</v>
      </c>
      <c r="U14" s="328" t="n">
        <v>8612.225</v>
      </c>
      <c r="V14" s="329" t="n">
        <v>2282.616</v>
      </c>
      <c r="W14" s="328" t="n">
        <v>290.568</v>
      </c>
      <c r="X14" s="330" t="n">
        <f aca="false">SUM(T14:W14)</f>
        <v>25742.172</v>
      </c>
      <c r="Y14" s="334" t="n">
        <f aca="false">IF(ISERROR(R14/X14-1),"         /0",IF(R14/X14&gt;5,"  *  ",(R14/X14-1)))</f>
        <v>0.303893859461432</v>
      </c>
    </row>
    <row r="15" customFormat="false" ht="19.7" hidden="false" customHeight="true" outlineLevel="0" collapsed="false">
      <c r="A15" s="326" t="s">
        <v>182</v>
      </c>
      <c r="B15" s="327" t="n">
        <v>0</v>
      </c>
      <c r="C15" s="328" t="n">
        <v>0</v>
      </c>
      <c r="D15" s="329" t="n">
        <v>975.418</v>
      </c>
      <c r="E15" s="328" t="n">
        <v>437.9</v>
      </c>
      <c r="F15" s="330" t="n">
        <f aca="false">SUM(B15:E15)</f>
        <v>1413.318</v>
      </c>
      <c r="G15" s="331" t="n">
        <f aca="false">F15/$F$9</f>
        <v>0.029719296586244</v>
      </c>
      <c r="H15" s="332"/>
      <c r="I15" s="328"/>
      <c r="J15" s="329" t="n">
        <v>2260.04</v>
      </c>
      <c r="K15" s="328" t="n">
        <v>804.81</v>
      </c>
      <c r="L15" s="330" t="n">
        <f aca="false">SUM(H15:K15)</f>
        <v>3064.85</v>
      </c>
      <c r="M15" s="333" t="n">
        <f aca="false">IF(ISERROR(F15/L15-1),"         /0",(F15/L15-1))</f>
        <v>-0.538862260795798</v>
      </c>
      <c r="N15" s="327"/>
      <c r="O15" s="328"/>
      <c r="P15" s="329" t="n">
        <v>15571.518</v>
      </c>
      <c r="Q15" s="328" t="n">
        <v>5276.405</v>
      </c>
      <c r="R15" s="330" t="n">
        <f aca="false">SUM(N15:Q15)</f>
        <v>20847.923</v>
      </c>
      <c r="S15" s="331" t="n">
        <f aca="false">R15/$R$9</f>
        <v>0.0608204754450514</v>
      </c>
      <c r="T15" s="332"/>
      <c r="U15" s="328"/>
      <c r="V15" s="329" t="n">
        <v>17637.247</v>
      </c>
      <c r="W15" s="328" t="n">
        <v>5385.534</v>
      </c>
      <c r="X15" s="330" t="n">
        <f aca="false">SUM(T15:W15)</f>
        <v>23022.781</v>
      </c>
      <c r="Y15" s="334" t="n">
        <f aca="false">IF(ISERROR(R15/X15-1),"         /0",IF(R15/X15&gt;5,"  *  ",(R15/X15-1)))</f>
        <v>-0.0944654774764179</v>
      </c>
    </row>
    <row r="16" customFormat="false" ht="19.7" hidden="false" customHeight="true" outlineLevel="0" collapsed="false">
      <c r="A16" s="326" t="s">
        <v>183</v>
      </c>
      <c r="B16" s="327" t="n">
        <v>0</v>
      </c>
      <c r="C16" s="328" t="n">
        <v>0</v>
      </c>
      <c r="D16" s="329" t="n">
        <v>1007.898</v>
      </c>
      <c r="E16" s="328" t="n">
        <v>358.408</v>
      </c>
      <c r="F16" s="330" t="n">
        <f aca="false">SUM(B16:E16)</f>
        <v>1366.306</v>
      </c>
      <c r="G16" s="331" t="n">
        <f aca="false">F16/$F$9</f>
        <v>0.0287307267306896</v>
      </c>
      <c r="H16" s="332"/>
      <c r="I16" s="328"/>
      <c r="J16" s="329"/>
      <c r="K16" s="328"/>
      <c r="L16" s="330" t="n">
        <f aca="false">SUM(H16:K16)</f>
        <v>0</v>
      </c>
      <c r="M16" s="333" t="str">
        <f aca="false">IF(ISERROR(F16/L16-1),"         /0",(F16/L16-1))</f>
        <v>         /0</v>
      </c>
      <c r="N16" s="327"/>
      <c r="O16" s="328"/>
      <c r="P16" s="329" t="n">
        <v>5282.76</v>
      </c>
      <c r="Q16" s="328" t="n">
        <v>1042.894</v>
      </c>
      <c r="R16" s="330" t="n">
        <f aca="false">SUM(N16:Q16)</f>
        <v>6325.654</v>
      </c>
      <c r="S16" s="331" t="n">
        <f aca="false">R16/$R$9</f>
        <v>0.0184540821539341</v>
      </c>
      <c r="T16" s="332"/>
      <c r="U16" s="328"/>
      <c r="V16" s="329"/>
      <c r="W16" s="328"/>
      <c r="X16" s="330" t="n">
        <f aca="false">SUM(T16:W16)</f>
        <v>0</v>
      </c>
      <c r="Y16" s="334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26" t="s">
        <v>116</v>
      </c>
      <c r="B17" s="327" t="n">
        <v>725.886</v>
      </c>
      <c r="C17" s="328" t="n">
        <v>391.473</v>
      </c>
      <c r="D17" s="329" t="n">
        <v>0</v>
      </c>
      <c r="E17" s="328" t="n">
        <v>0</v>
      </c>
      <c r="F17" s="330" t="n">
        <f aca="false">SUM(B17:E17)</f>
        <v>1117.359</v>
      </c>
      <c r="G17" s="331" t="n">
        <f aca="false">F17/$F$9</f>
        <v>0.0234958611680521</v>
      </c>
      <c r="H17" s="332" t="n">
        <v>0</v>
      </c>
      <c r="I17" s="328" t="n">
        <v>0</v>
      </c>
      <c r="J17" s="329"/>
      <c r="K17" s="328"/>
      <c r="L17" s="330" t="n">
        <f aca="false">SUM(H17:K17)</f>
        <v>0</v>
      </c>
      <c r="M17" s="333" t="str">
        <f aca="false">IF(ISERROR(F17/L17-1),"         /0",(F17/L17-1))</f>
        <v>         /0</v>
      </c>
      <c r="N17" s="327" t="n">
        <v>3510.395</v>
      </c>
      <c r="O17" s="328" t="n">
        <v>2109.039</v>
      </c>
      <c r="P17" s="329" t="n">
        <v>0</v>
      </c>
      <c r="Q17" s="328" t="n">
        <v>0</v>
      </c>
      <c r="R17" s="330" t="n">
        <f aca="false">SUM(N17:Q17)</f>
        <v>5619.434</v>
      </c>
      <c r="S17" s="331" t="n">
        <f aca="false">R17/$R$9</f>
        <v>0.0163937984427555</v>
      </c>
      <c r="T17" s="332" t="n">
        <v>0</v>
      </c>
      <c r="U17" s="328" t="n">
        <v>0</v>
      </c>
      <c r="V17" s="329" t="n">
        <v>1.696</v>
      </c>
      <c r="W17" s="328" t="n">
        <v>0</v>
      </c>
      <c r="X17" s="330" t="n">
        <f aca="false">SUM(T17:W17)</f>
        <v>1.696</v>
      </c>
      <c r="Y17" s="334" t="str">
        <f aca="false">IF(ISERROR(R17/X17-1),"         /0",IF(R17/X17&gt;5,"  *  ",(R17/X17-1)))</f>
        <v>  *  </v>
      </c>
    </row>
    <row r="18" customFormat="false" ht="19.7" hidden="false" customHeight="true" outlineLevel="0" collapsed="false">
      <c r="A18" s="326" t="s">
        <v>184</v>
      </c>
      <c r="B18" s="327" t="n">
        <v>595.944</v>
      </c>
      <c r="C18" s="328" t="n">
        <v>477.299</v>
      </c>
      <c r="D18" s="329" t="n">
        <v>0</v>
      </c>
      <c r="E18" s="328" t="n">
        <v>0</v>
      </c>
      <c r="F18" s="330" t="n">
        <f aca="false">SUM(B18:E18)</f>
        <v>1073.243</v>
      </c>
      <c r="G18" s="331" t="n">
        <f aca="false">F18/$F$9</f>
        <v>0.0225681884941042</v>
      </c>
      <c r="H18" s="332" t="n">
        <v>715.153</v>
      </c>
      <c r="I18" s="328" t="n">
        <v>542.333</v>
      </c>
      <c r="J18" s="329"/>
      <c r="K18" s="328"/>
      <c r="L18" s="330" t="n">
        <f aca="false">SUM(H18:K18)</f>
        <v>1257.486</v>
      </c>
      <c r="M18" s="333" t="n">
        <f aca="false">IF(ISERROR(F18/L18-1),"         /0",(F18/L18-1))</f>
        <v>-0.146516939353599</v>
      </c>
      <c r="N18" s="327" t="n">
        <v>2540.56</v>
      </c>
      <c r="O18" s="328" t="n">
        <v>2183.208</v>
      </c>
      <c r="P18" s="329"/>
      <c r="Q18" s="328"/>
      <c r="R18" s="330" t="n">
        <f aca="false">SUM(N18:Q18)</f>
        <v>4723.768</v>
      </c>
      <c r="S18" s="331" t="n">
        <f aca="false">R18/$R$9</f>
        <v>0.013780836376464</v>
      </c>
      <c r="T18" s="332" t="n">
        <v>4886.736</v>
      </c>
      <c r="U18" s="328" t="n">
        <v>3787.195</v>
      </c>
      <c r="V18" s="329"/>
      <c r="W18" s="328"/>
      <c r="X18" s="330" t="n">
        <f aca="false">SUM(T18:W18)</f>
        <v>8673.931</v>
      </c>
      <c r="Y18" s="334" t="n">
        <f aca="false">IF(ISERROR(R18/X18-1),"         /0",IF(R18/X18&gt;5,"  *  ",(R18/X18-1)))</f>
        <v>-0.455406320386916</v>
      </c>
    </row>
    <row r="19" customFormat="false" ht="19.7" hidden="false" customHeight="true" outlineLevel="0" collapsed="false">
      <c r="A19" s="326" t="s">
        <v>132</v>
      </c>
      <c r="B19" s="327" t="n">
        <v>585.916</v>
      </c>
      <c r="C19" s="328" t="n">
        <v>408.153</v>
      </c>
      <c r="D19" s="329" t="n">
        <v>0</v>
      </c>
      <c r="E19" s="328" t="n">
        <v>0</v>
      </c>
      <c r="F19" s="330" t="n">
        <f aca="false">SUM(B19:E19)</f>
        <v>994.069</v>
      </c>
      <c r="G19" s="331" t="n">
        <f aca="false">F19/$F$9</f>
        <v>0.0209033150629873</v>
      </c>
      <c r="H19" s="332" t="n">
        <v>540.916</v>
      </c>
      <c r="I19" s="328" t="n">
        <v>523.382</v>
      </c>
      <c r="J19" s="329"/>
      <c r="K19" s="328"/>
      <c r="L19" s="330" t="n">
        <f aca="false">SUM(H19:K19)</f>
        <v>1064.298</v>
      </c>
      <c r="M19" s="333" t="n">
        <f aca="false">IF(ISERROR(F19/L19-1),"         /0",(F19/L19-1))</f>
        <v>-0.0659862181456697</v>
      </c>
      <c r="N19" s="327" t="n">
        <v>4036.062</v>
      </c>
      <c r="O19" s="328" t="n">
        <v>3073.687</v>
      </c>
      <c r="P19" s="329"/>
      <c r="Q19" s="328"/>
      <c r="R19" s="330" t="n">
        <f aca="false">SUM(N19:Q19)</f>
        <v>7109.749</v>
      </c>
      <c r="S19" s="331" t="n">
        <f aca="false">R19/$R$9</f>
        <v>0.0207415537017754</v>
      </c>
      <c r="T19" s="332" t="n">
        <v>2951.378</v>
      </c>
      <c r="U19" s="328" t="n">
        <v>2507.427</v>
      </c>
      <c r="V19" s="329"/>
      <c r="W19" s="328"/>
      <c r="X19" s="330" t="n">
        <f aca="false">SUM(T19:W19)</f>
        <v>5458.805</v>
      </c>
      <c r="Y19" s="334" t="n">
        <f aca="false">IF(ISERROR(R19/X19-1),"         /0",IF(R19/X19&gt;5,"  *  ",(R19/X19-1)))</f>
        <v>0.302436888659698</v>
      </c>
    </row>
    <row r="20" customFormat="false" ht="19.7" hidden="false" customHeight="true" outlineLevel="0" collapsed="false">
      <c r="A20" s="326" t="s">
        <v>155</v>
      </c>
      <c r="B20" s="327" t="n">
        <v>312.772</v>
      </c>
      <c r="C20" s="328" t="n">
        <v>642.039</v>
      </c>
      <c r="D20" s="329" t="n">
        <v>0</v>
      </c>
      <c r="E20" s="328" t="n">
        <v>0</v>
      </c>
      <c r="F20" s="330" t="n">
        <f aca="false">SUM(B20:E20)</f>
        <v>954.811</v>
      </c>
      <c r="G20" s="331" t="n">
        <f aca="false">F20/$F$9</f>
        <v>0.020077796570063</v>
      </c>
      <c r="H20" s="332"/>
      <c r="I20" s="328"/>
      <c r="J20" s="329"/>
      <c r="K20" s="328"/>
      <c r="L20" s="330" t="n">
        <f aca="false">SUM(H20:K20)</f>
        <v>0</v>
      </c>
      <c r="M20" s="333" t="str">
        <f aca="false">IF(ISERROR(F20/L20-1),"         /0",(F20/L20-1))</f>
        <v>         /0</v>
      </c>
      <c r="N20" s="327" t="n">
        <v>1980.501</v>
      </c>
      <c r="O20" s="328" t="n">
        <v>4945.205</v>
      </c>
      <c r="P20" s="329"/>
      <c r="Q20" s="328"/>
      <c r="R20" s="330" t="n">
        <f aca="false">SUM(N20:Q20)</f>
        <v>6925.706</v>
      </c>
      <c r="S20" s="331" t="n">
        <f aca="false">R20/$R$9</f>
        <v>0.0202046377335836</v>
      </c>
      <c r="T20" s="332"/>
      <c r="U20" s="328"/>
      <c r="V20" s="329"/>
      <c r="W20" s="328"/>
      <c r="X20" s="330" t="n">
        <f aca="false">SUM(T20:W20)</f>
        <v>0</v>
      </c>
      <c r="Y20" s="334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326" t="s">
        <v>185</v>
      </c>
      <c r="B21" s="327" t="n">
        <v>858.378</v>
      </c>
      <c r="C21" s="328" t="n">
        <v>0</v>
      </c>
      <c r="D21" s="329" t="n">
        <v>0</v>
      </c>
      <c r="E21" s="328" t="n">
        <v>0</v>
      </c>
      <c r="F21" s="330" t="n">
        <f aca="false">SUM(B21:E21)</f>
        <v>858.378</v>
      </c>
      <c r="G21" s="331" t="n">
        <f aca="false">F21/$F$9</f>
        <v>0.0180500003290887</v>
      </c>
      <c r="H21" s="332" t="n">
        <v>1149.813</v>
      </c>
      <c r="I21" s="328"/>
      <c r="J21" s="329"/>
      <c r="K21" s="328"/>
      <c r="L21" s="330" t="n">
        <f aca="false">SUM(H21:K21)</f>
        <v>1149.813</v>
      </c>
      <c r="M21" s="333" t="n">
        <f aca="false">IF(ISERROR(F21/L21-1),"         /0",(F21/L21-1))</f>
        <v>-0.253462954410848</v>
      </c>
      <c r="N21" s="327" t="n">
        <v>7270.39</v>
      </c>
      <c r="O21" s="328"/>
      <c r="P21" s="329"/>
      <c r="Q21" s="328"/>
      <c r="R21" s="330" t="n">
        <f aca="false">SUM(N21:Q21)</f>
        <v>7270.39</v>
      </c>
      <c r="S21" s="331" t="n">
        <f aca="false">R21/$R$9</f>
        <v>0.0212101980840464</v>
      </c>
      <c r="T21" s="332" t="n">
        <v>8951.78</v>
      </c>
      <c r="U21" s="328"/>
      <c r="V21" s="329"/>
      <c r="W21" s="328"/>
      <c r="X21" s="330" t="n">
        <f aca="false">SUM(T21:W21)</f>
        <v>8951.78</v>
      </c>
      <c r="Y21" s="334" t="n">
        <f aca="false">IF(ISERROR(R21/X21-1),"         /0",IF(R21/X21&gt;5,"  *  ",(R21/X21-1)))</f>
        <v>-0.187827448842577</v>
      </c>
    </row>
    <row r="22" customFormat="false" ht="19.7" hidden="false" customHeight="true" outlineLevel="0" collapsed="false">
      <c r="A22" s="326" t="s">
        <v>186</v>
      </c>
      <c r="B22" s="327" t="n">
        <v>711.729</v>
      </c>
      <c r="C22" s="328" t="n">
        <v>65.264</v>
      </c>
      <c r="D22" s="329" t="n">
        <v>0</v>
      </c>
      <c r="E22" s="328" t="n">
        <v>0</v>
      </c>
      <c r="F22" s="330" t="n">
        <f aca="false">SUM(B22:E22)</f>
        <v>776.993</v>
      </c>
      <c r="G22" s="331" t="n">
        <f aca="false">F22/$F$9</f>
        <v>0.0163386339185063</v>
      </c>
      <c r="H22" s="332" t="n">
        <v>964.895</v>
      </c>
      <c r="I22" s="328" t="n">
        <v>284.387</v>
      </c>
      <c r="J22" s="329"/>
      <c r="K22" s="328"/>
      <c r="L22" s="330" t="n">
        <f aca="false">SUM(H22:K22)</f>
        <v>1249.282</v>
      </c>
      <c r="M22" s="333" t="n">
        <f aca="false">IF(ISERROR(F22/L22-1),"         /0",(F22/L22-1))</f>
        <v>-0.378048350972799</v>
      </c>
      <c r="N22" s="327" t="n">
        <v>5587.402</v>
      </c>
      <c r="O22" s="328" t="n">
        <v>214.239</v>
      </c>
      <c r="P22" s="329"/>
      <c r="Q22" s="328"/>
      <c r="R22" s="330" t="n">
        <f aca="false">SUM(N22:Q22)</f>
        <v>5801.641</v>
      </c>
      <c r="S22" s="331" t="n">
        <f aca="false">R22/$R$9</f>
        <v>0.0169253581750807</v>
      </c>
      <c r="T22" s="332" t="n">
        <v>5896.028</v>
      </c>
      <c r="U22" s="328" t="n">
        <v>1267.419</v>
      </c>
      <c r="V22" s="329"/>
      <c r="W22" s="328"/>
      <c r="X22" s="330" t="n">
        <f aca="false">SUM(T22:W22)</f>
        <v>7163.447</v>
      </c>
      <c r="Y22" s="334" t="n">
        <f aca="false">IF(ISERROR(R22/X22-1),"         /0",IF(R22/X22&gt;5,"  *  ",(R22/X22-1)))</f>
        <v>-0.190104847568496</v>
      </c>
    </row>
    <row r="23" customFormat="false" ht="19.7" hidden="false" customHeight="true" outlineLevel="0" collapsed="false">
      <c r="A23" s="326" t="s">
        <v>187</v>
      </c>
      <c r="B23" s="327" t="n">
        <v>372.144</v>
      </c>
      <c r="C23" s="328" t="n">
        <v>391.981</v>
      </c>
      <c r="D23" s="329" t="n">
        <v>0</v>
      </c>
      <c r="E23" s="328" t="n">
        <v>0</v>
      </c>
      <c r="F23" s="330" t="n">
        <f aca="false">SUM(B23:E23)</f>
        <v>764.125</v>
      </c>
      <c r="G23" s="331" t="n">
        <f aca="false">F23/$F$9</f>
        <v>0.0160680451985779</v>
      </c>
      <c r="H23" s="332" t="n">
        <v>240.879</v>
      </c>
      <c r="I23" s="328" t="n">
        <v>134.58</v>
      </c>
      <c r="J23" s="329"/>
      <c r="K23" s="328"/>
      <c r="L23" s="330" t="n">
        <f aca="false">SUM(H23:K23)</f>
        <v>375.459</v>
      </c>
      <c r="M23" s="333" t="n">
        <f aca="false">IF(ISERROR(F23/L23-1),"         /0",(F23/L23-1))</f>
        <v>1.03517561171792</v>
      </c>
      <c r="N23" s="327" t="n">
        <v>2290.498</v>
      </c>
      <c r="O23" s="328" t="n">
        <v>2299.411</v>
      </c>
      <c r="P23" s="329"/>
      <c r="Q23" s="328"/>
      <c r="R23" s="330" t="n">
        <f aca="false">SUM(N23:Q23)</f>
        <v>4589.909</v>
      </c>
      <c r="S23" s="331" t="n">
        <f aca="false">R23/$R$9</f>
        <v>0.0133903241886264</v>
      </c>
      <c r="T23" s="332" t="n">
        <v>1848.129</v>
      </c>
      <c r="U23" s="328" t="n">
        <v>990.131</v>
      </c>
      <c r="V23" s="329"/>
      <c r="W23" s="328"/>
      <c r="X23" s="330" t="n">
        <f aca="false">SUM(T23:W23)</f>
        <v>2838.26</v>
      </c>
      <c r="Y23" s="334" t="n">
        <f aca="false">IF(ISERROR(R23/X23-1),"         /0",IF(R23/X23&gt;5,"  *  ",(R23/X23-1)))</f>
        <v>0.617155933564931</v>
      </c>
    </row>
    <row r="24" customFormat="false" ht="19.7" hidden="false" customHeight="true" outlineLevel="0" collapsed="false">
      <c r="A24" s="326" t="s">
        <v>188</v>
      </c>
      <c r="B24" s="327" t="n">
        <v>388.135</v>
      </c>
      <c r="C24" s="328" t="n">
        <v>217.957</v>
      </c>
      <c r="D24" s="329" t="n">
        <v>0</v>
      </c>
      <c r="E24" s="328" t="n">
        <v>0</v>
      </c>
      <c r="F24" s="330" t="n">
        <f aca="false">SUM(B24:E24)</f>
        <v>606.092</v>
      </c>
      <c r="G24" s="331" t="n">
        <f aca="false">F24/$F$9</f>
        <v>0.0127449221665257</v>
      </c>
      <c r="H24" s="332" t="n">
        <v>1041.748</v>
      </c>
      <c r="I24" s="328" t="n">
        <v>734.564</v>
      </c>
      <c r="J24" s="329"/>
      <c r="K24" s="328"/>
      <c r="L24" s="330" t="n">
        <f aca="false">SUM(H24:K24)</f>
        <v>1776.312</v>
      </c>
      <c r="M24" s="333" t="n">
        <f aca="false">IF(ISERROR(F24/L24-1),"         /0",(F24/L24-1))</f>
        <v>-0.65879192394129</v>
      </c>
      <c r="N24" s="327" t="n">
        <v>5177.067</v>
      </c>
      <c r="O24" s="328" t="n">
        <v>881.164</v>
      </c>
      <c r="P24" s="329" t="n">
        <v>610.775</v>
      </c>
      <c r="Q24" s="328" t="n">
        <v>5.879</v>
      </c>
      <c r="R24" s="330" t="n">
        <f aca="false">SUM(N24:Q24)</f>
        <v>6674.885</v>
      </c>
      <c r="S24" s="331" t="n">
        <f aca="false">R24/$R$9</f>
        <v>0.0194729076484522</v>
      </c>
      <c r="T24" s="332" t="n">
        <v>3778.057</v>
      </c>
      <c r="U24" s="328" t="n">
        <v>2503.627</v>
      </c>
      <c r="V24" s="329" t="n">
        <v>184.829</v>
      </c>
      <c r="W24" s="328" t="n">
        <v>8.03</v>
      </c>
      <c r="X24" s="330" t="n">
        <f aca="false">SUM(T24:W24)</f>
        <v>6474.543</v>
      </c>
      <c r="Y24" s="334" t="n">
        <f aca="false">IF(ISERROR(R24/X24-1),"         /0",IF(R24/X24&gt;5,"  *  ",(R24/X24-1)))</f>
        <v>0.0309430333538598</v>
      </c>
    </row>
    <row r="25" customFormat="false" ht="19.7" hidden="false" customHeight="true" outlineLevel="0" collapsed="false">
      <c r="A25" s="326" t="s">
        <v>151</v>
      </c>
      <c r="B25" s="327" t="n">
        <v>185.705</v>
      </c>
      <c r="C25" s="328" t="n">
        <v>352.807</v>
      </c>
      <c r="D25" s="329" t="n">
        <v>0</v>
      </c>
      <c r="E25" s="328" t="n">
        <v>0</v>
      </c>
      <c r="F25" s="330" t="n">
        <f aca="false">SUM(B25:E25)</f>
        <v>538.512</v>
      </c>
      <c r="G25" s="331" t="n">
        <f aca="false">F25/$F$9</f>
        <v>0.0113238477421581</v>
      </c>
      <c r="H25" s="332" t="n">
        <v>214.101</v>
      </c>
      <c r="I25" s="328" t="n">
        <v>357.173</v>
      </c>
      <c r="J25" s="329"/>
      <c r="K25" s="328"/>
      <c r="L25" s="330" t="n">
        <f aca="false">SUM(H25:K25)</f>
        <v>571.274</v>
      </c>
      <c r="M25" s="333" t="n">
        <f aca="false">IF(ISERROR(F25/L25-1),"         /0",(F25/L25-1))</f>
        <v>-0.0573490129079916</v>
      </c>
      <c r="N25" s="327" t="n">
        <v>1398.538</v>
      </c>
      <c r="O25" s="328" t="n">
        <v>2207.459</v>
      </c>
      <c r="P25" s="329"/>
      <c r="Q25" s="328"/>
      <c r="R25" s="330" t="n">
        <f aca="false">SUM(N25:Q25)</f>
        <v>3605.997</v>
      </c>
      <c r="S25" s="331" t="n">
        <f aca="false">R25/$R$9</f>
        <v>0.0105199185546411</v>
      </c>
      <c r="T25" s="332" t="n">
        <v>1450.832</v>
      </c>
      <c r="U25" s="328" t="n">
        <v>2176.308</v>
      </c>
      <c r="V25" s="329"/>
      <c r="W25" s="328"/>
      <c r="X25" s="330" t="n">
        <f aca="false">SUM(T25:W25)</f>
        <v>3627.14</v>
      </c>
      <c r="Y25" s="334" t="n">
        <f aca="false">IF(ISERROR(R25/X25-1),"         /0",IF(R25/X25&gt;5,"  *  ",(R25/X25-1)))</f>
        <v>-0.0058291105388818</v>
      </c>
    </row>
    <row r="26" customFormat="false" ht="19.7" hidden="false" customHeight="true" outlineLevel="0" collapsed="false">
      <c r="A26" s="326" t="s">
        <v>189</v>
      </c>
      <c r="B26" s="327" t="n">
        <v>456.359</v>
      </c>
      <c r="C26" s="328" t="n">
        <v>33.273</v>
      </c>
      <c r="D26" s="329" t="n">
        <v>0</v>
      </c>
      <c r="E26" s="328" t="n">
        <v>8.639</v>
      </c>
      <c r="F26" s="330" t="n">
        <f aca="false">SUM(B26:E26)</f>
        <v>498.271</v>
      </c>
      <c r="G26" s="331" t="n">
        <f aca="false">F26/$F$9</f>
        <v>0.0104776586934606</v>
      </c>
      <c r="H26" s="332" t="n">
        <v>539.181</v>
      </c>
      <c r="I26" s="328" t="n">
        <v>153.564</v>
      </c>
      <c r="J26" s="329"/>
      <c r="K26" s="328" t="n">
        <v>73.431</v>
      </c>
      <c r="L26" s="330" t="n">
        <f aca="false">SUM(H26:K26)</f>
        <v>766.176</v>
      </c>
      <c r="M26" s="333" t="n">
        <f aca="false">IF(ISERROR(F26/L26-1),"         /0",(F26/L26-1))</f>
        <v>-0.34966509000543</v>
      </c>
      <c r="N26" s="327" t="n">
        <v>3159.829</v>
      </c>
      <c r="O26" s="328" t="n">
        <v>250.595</v>
      </c>
      <c r="P26" s="329" t="n">
        <v>56.745</v>
      </c>
      <c r="Q26" s="328" t="n">
        <v>285.123</v>
      </c>
      <c r="R26" s="330" t="n">
        <f aca="false">SUM(N26:Q26)</f>
        <v>3752.292</v>
      </c>
      <c r="S26" s="331" t="n">
        <f aca="false">R26/$R$9</f>
        <v>0.0109467107801896</v>
      </c>
      <c r="T26" s="332" t="n">
        <v>5730.979</v>
      </c>
      <c r="U26" s="328" t="n">
        <v>1185.902</v>
      </c>
      <c r="V26" s="329"/>
      <c r="W26" s="328" t="n">
        <v>843.447</v>
      </c>
      <c r="X26" s="330" t="n">
        <f aca="false">SUM(T26:W26)</f>
        <v>7760.328</v>
      </c>
      <c r="Y26" s="334" t="n">
        <f aca="false">IF(ISERROR(R26/X26-1),"         /0",IF(R26/X26&gt;5,"  *  ",(R26/X26-1)))</f>
        <v>-0.516477654037304</v>
      </c>
    </row>
    <row r="27" customFormat="false" ht="19.7" hidden="false" customHeight="true" outlineLevel="0" collapsed="false">
      <c r="A27" s="326" t="s">
        <v>133</v>
      </c>
      <c r="B27" s="327" t="n">
        <v>334.685</v>
      </c>
      <c r="C27" s="328" t="n">
        <v>116.48</v>
      </c>
      <c r="D27" s="329" t="n">
        <v>0</v>
      </c>
      <c r="E27" s="328" t="n">
        <v>0</v>
      </c>
      <c r="F27" s="330" t="n">
        <f aca="false">SUM(B27:E27)</f>
        <v>451.165</v>
      </c>
      <c r="G27" s="331" t="n">
        <f aca="false">F27/$F$9</f>
        <v>0.00948711220286786</v>
      </c>
      <c r="H27" s="332" t="n">
        <v>299.14</v>
      </c>
      <c r="I27" s="328" t="n">
        <v>118.941</v>
      </c>
      <c r="J27" s="329"/>
      <c r="K27" s="328"/>
      <c r="L27" s="330" t="n">
        <f aca="false">SUM(H27:K27)</f>
        <v>418.081</v>
      </c>
      <c r="M27" s="333" t="n">
        <f aca="false">IF(ISERROR(F27/L27-1),"         /0",(F27/L27-1))</f>
        <v>0.079132990975433</v>
      </c>
      <c r="N27" s="327" t="n">
        <v>3191.203</v>
      </c>
      <c r="O27" s="328" t="n">
        <v>2353.38</v>
      </c>
      <c r="P27" s="329"/>
      <c r="Q27" s="328"/>
      <c r="R27" s="330" t="n">
        <f aca="false">SUM(N27:Q27)</f>
        <v>5544.583</v>
      </c>
      <c r="S27" s="331" t="n">
        <f aca="false">R27/$R$9</f>
        <v>0.0161754326416377</v>
      </c>
      <c r="T27" s="332" t="n">
        <v>3211.438</v>
      </c>
      <c r="U27" s="328" t="n">
        <v>1498.81</v>
      </c>
      <c r="V27" s="329"/>
      <c r="W27" s="328"/>
      <c r="X27" s="330" t="n">
        <f aca="false">SUM(T27:W27)</f>
        <v>4710.248</v>
      </c>
      <c r="Y27" s="334" t="n">
        <f aca="false">IF(ISERROR(R27/X27-1),"         /0",IF(R27/X27&gt;5,"  *  ",(R27/X27-1)))</f>
        <v>0.177131862271371</v>
      </c>
    </row>
    <row r="28" customFormat="false" ht="19.7" hidden="false" customHeight="true" outlineLevel="0" collapsed="false">
      <c r="A28" s="326" t="s">
        <v>146</v>
      </c>
      <c r="B28" s="327" t="n">
        <v>154.385</v>
      </c>
      <c r="C28" s="328" t="n">
        <v>244.872</v>
      </c>
      <c r="D28" s="329" t="n">
        <v>0</v>
      </c>
      <c r="E28" s="328" t="n">
        <v>0</v>
      </c>
      <c r="F28" s="330" t="n">
        <f aca="false">SUM(B28:E28)</f>
        <v>399.257</v>
      </c>
      <c r="G28" s="331" t="n">
        <f aca="false">F28/$F$9</f>
        <v>0.0083955891010615</v>
      </c>
      <c r="H28" s="332" t="n">
        <v>97.687</v>
      </c>
      <c r="I28" s="328" t="n">
        <v>221.92</v>
      </c>
      <c r="J28" s="329"/>
      <c r="K28" s="328"/>
      <c r="L28" s="330" t="n">
        <f aca="false">SUM(H28:K28)</f>
        <v>319.607</v>
      </c>
      <c r="M28" s="333" t="n">
        <f aca="false">IF(ISERROR(F28/L28-1),"         /0",(F28/L28-1))</f>
        <v>0.249212313872975</v>
      </c>
      <c r="N28" s="327" t="n">
        <v>1011.762</v>
      </c>
      <c r="O28" s="328" t="n">
        <v>1583.002</v>
      </c>
      <c r="P28" s="329"/>
      <c r="Q28" s="328"/>
      <c r="R28" s="330" t="n">
        <f aca="false">SUM(N28:Q28)</f>
        <v>2594.764</v>
      </c>
      <c r="S28" s="331" t="n">
        <f aca="false">R28/$R$9</f>
        <v>0.007569808280072</v>
      </c>
      <c r="T28" s="332" t="n">
        <v>731.561</v>
      </c>
      <c r="U28" s="328" t="n">
        <v>1591.945</v>
      </c>
      <c r="V28" s="329"/>
      <c r="W28" s="328"/>
      <c r="X28" s="330" t="n">
        <f aca="false">SUM(T28:W28)</f>
        <v>2323.506</v>
      </c>
      <c r="Y28" s="334" t="n">
        <f aca="false">IF(ISERROR(R28/X28-1),"         /0",IF(R28/X28&gt;5,"  *  ",(R28/X28-1)))</f>
        <v>0.116745125685064</v>
      </c>
    </row>
    <row r="29" customFormat="false" ht="19.7" hidden="false" customHeight="true" outlineLevel="0" collapsed="false">
      <c r="A29" s="326" t="s">
        <v>158</v>
      </c>
      <c r="B29" s="327" t="n">
        <v>91.134</v>
      </c>
      <c r="C29" s="328" t="n">
        <v>263.173</v>
      </c>
      <c r="D29" s="329" t="n">
        <v>0</v>
      </c>
      <c r="E29" s="328" t="n">
        <v>0</v>
      </c>
      <c r="F29" s="330" t="n">
        <f aca="false">SUM(B29:E29)</f>
        <v>354.307</v>
      </c>
      <c r="G29" s="331" t="n">
        <f aca="false">F29/$F$9</f>
        <v>0.00745037904815644</v>
      </c>
      <c r="H29" s="332" t="n">
        <v>174.882</v>
      </c>
      <c r="I29" s="328" t="n">
        <v>312.921</v>
      </c>
      <c r="J29" s="329"/>
      <c r="K29" s="328"/>
      <c r="L29" s="330" t="n">
        <f aca="false">SUM(H29:K29)</f>
        <v>487.803</v>
      </c>
      <c r="M29" s="333" t="n">
        <f aca="false">IF(ISERROR(F29/L29-1),"         /0",(F29/L29-1))</f>
        <v>-0.273667853621236</v>
      </c>
      <c r="N29" s="327" t="n">
        <v>771.384</v>
      </c>
      <c r="O29" s="328" t="n">
        <v>1891.74</v>
      </c>
      <c r="P29" s="329"/>
      <c r="Q29" s="328"/>
      <c r="R29" s="330" t="n">
        <f aca="false">SUM(N29:Q29)</f>
        <v>2663.124</v>
      </c>
      <c r="S29" s="331" t="n">
        <f aca="false">R29/$R$9</f>
        <v>0.00776923762856986</v>
      </c>
      <c r="T29" s="332" t="n">
        <v>820.466</v>
      </c>
      <c r="U29" s="328" t="n">
        <v>1971.136</v>
      </c>
      <c r="V29" s="329"/>
      <c r="W29" s="328"/>
      <c r="X29" s="330" t="n">
        <f aca="false">SUM(T29:W29)</f>
        <v>2791.602</v>
      </c>
      <c r="Y29" s="334" t="n">
        <f aca="false">IF(ISERROR(R29/X29-1),"         /0",IF(R29/X29&gt;5,"  *  ",(R29/X29-1)))</f>
        <v>-0.0460230362351081</v>
      </c>
    </row>
    <row r="30" customFormat="false" ht="19.7" hidden="false" customHeight="true" outlineLevel="0" collapsed="false">
      <c r="A30" s="326" t="s">
        <v>190</v>
      </c>
      <c r="B30" s="327" t="n">
        <v>184.172</v>
      </c>
      <c r="C30" s="328" t="n">
        <v>151.614</v>
      </c>
      <c r="D30" s="329" t="n">
        <v>0</v>
      </c>
      <c r="E30" s="328" t="n">
        <v>0</v>
      </c>
      <c r="F30" s="330" t="n">
        <f aca="false">SUM(B30:E30)</f>
        <v>335.786</v>
      </c>
      <c r="G30" s="331" t="n">
        <f aca="false">F30/$F$9</f>
        <v>0.00706091886150784</v>
      </c>
      <c r="H30" s="332" t="n">
        <v>400.293</v>
      </c>
      <c r="I30" s="328" t="n">
        <v>232.185</v>
      </c>
      <c r="J30" s="329"/>
      <c r="K30" s="328"/>
      <c r="L30" s="330" t="n">
        <f aca="false">SUM(H30:K30)</f>
        <v>632.478</v>
      </c>
      <c r="M30" s="333" t="n">
        <f aca="false">IF(ISERROR(F30/L30-1),"         /0",(F30/L30-1))</f>
        <v>-0.469094577202685</v>
      </c>
      <c r="N30" s="327" t="n">
        <v>1633.377</v>
      </c>
      <c r="O30" s="328" t="n">
        <v>1200.27</v>
      </c>
      <c r="P30" s="329"/>
      <c r="Q30" s="328"/>
      <c r="R30" s="330" t="n">
        <f aca="false">SUM(N30:Q30)</f>
        <v>2833.647</v>
      </c>
      <c r="S30" s="331" t="n">
        <f aca="false">R30/$R$9</f>
        <v>0.0082667111627112</v>
      </c>
      <c r="T30" s="332" t="n">
        <v>3121.156</v>
      </c>
      <c r="U30" s="328" t="n">
        <v>1951.502</v>
      </c>
      <c r="V30" s="329"/>
      <c r="W30" s="328"/>
      <c r="X30" s="330" t="n">
        <f aca="false">SUM(T30:W30)</f>
        <v>5072.658</v>
      </c>
      <c r="Y30" s="334" t="n">
        <f aca="false">IF(ISERROR(R30/X30-1),"         /0",IF(R30/X30&gt;5,"  *  ",(R30/X30-1)))</f>
        <v>-0.44138812433245</v>
      </c>
    </row>
    <row r="31" customFormat="false" ht="19.7" hidden="false" customHeight="true" outlineLevel="0" collapsed="false">
      <c r="A31" s="326" t="s">
        <v>147</v>
      </c>
      <c r="B31" s="327" t="n">
        <v>191.518</v>
      </c>
      <c r="C31" s="328" t="n">
        <v>116.092</v>
      </c>
      <c r="D31" s="329" t="n">
        <v>0</v>
      </c>
      <c r="E31" s="328" t="n">
        <v>0</v>
      </c>
      <c r="F31" s="330" t="n">
        <f aca="false">SUM(B31:E31)</f>
        <v>307.61</v>
      </c>
      <c r="G31" s="331" t="n">
        <f aca="false">F31/$F$9</f>
        <v>0.00646843302278364</v>
      </c>
      <c r="H31" s="332" t="n">
        <v>241.291</v>
      </c>
      <c r="I31" s="328" t="n">
        <v>130.555</v>
      </c>
      <c r="J31" s="329"/>
      <c r="K31" s="328"/>
      <c r="L31" s="330" t="n">
        <f aca="false">SUM(H31:K31)</f>
        <v>371.846</v>
      </c>
      <c r="M31" s="333" t="n">
        <f aca="false">IF(ISERROR(F31/L31-1),"         /0",(F31/L31-1))</f>
        <v>-0.172748933698359</v>
      </c>
      <c r="N31" s="327" t="n">
        <v>1968.559</v>
      </c>
      <c r="O31" s="328" t="n">
        <v>902.716</v>
      </c>
      <c r="P31" s="329"/>
      <c r="Q31" s="328"/>
      <c r="R31" s="330" t="n">
        <f aca="false">SUM(N31:Q31)</f>
        <v>2871.275</v>
      </c>
      <c r="S31" s="331" t="n">
        <f aca="false">R31/$R$9</f>
        <v>0.00837648482457893</v>
      </c>
      <c r="T31" s="332" t="n">
        <v>1828.336</v>
      </c>
      <c r="U31" s="328" t="n">
        <v>940.805</v>
      </c>
      <c r="V31" s="329"/>
      <c r="W31" s="328"/>
      <c r="X31" s="330" t="n">
        <f aca="false">SUM(T31:W31)</f>
        <v>2769.141</v>
      </c>
      <c r="Y31" s="334" t="n">
        <f aca="false">IF(ISERROR(R31/X31-1),"         /0",IF(R31/X31&gt;5,"  *  ",(R31/X31-1)))</f>
        <v>0.0368829178434758</v>
      </c>
    </row>
    <row r="32" customFormat="false" ht="19.7" hidden="false" customHeight="true" outlineLevel="0" collapsed="false">
      <c r="A32" s="326" t="s">
        <v>191</v>
      </c>
      <c r="B32" s="327" t="n">
        <v>149.374</v>
      </c>
      <c r="C32" s="328" t="n">
        <v>143.839</v>
      </c>
      <c r="D32" s="329" t="n">
        <v>0</v>
      </c>
      <c r="E32" s="328" t="n">
        <v>0</v>
      </c>
      <c r="F32" s="330" t="n">
        <f aca="false">SUM(B32:E32)</f>
        <v>293.213</v>
      </c>
      <c r="G32" s="331" t="n">
        <f aca="false">F32/$F$9</f>
        <v>0.00616569244143383</v>
      </c>
      <c r="H32" s="332"/>
      <c r="I32" s="328"/>
      <c r="J32" s="329"/>
      <c r="K32" s="328"/>
      <c r="L32" s="330" t="n">
        <f aca="false">SUM(H32:K32)</f>
        <v>0</v>
      </c>
      <c r="M32" s="333" t="str">
        <f aca="false">IF(ISERROR(F32/L32-1),"         /0",(F32/L32-1))</f>
        <v>         /0</v>
      </c>
      <c r="N32" s="327" t="n">
        <v>508.712</v>
      </c>
      <c r="O32" s="328" t="n">
        <v>534.347</v>
      </c>
      <c r="P32" s="329"/>
      <c r="Q32" s="328"/>
      <c r="R32" s="330" t="n">
        <f aca="false">SUM(N32:Q32)</f>
        <v>1043.059</v>
      </c>
      <c r="S32" s="331" t="n">
        <f aca="false">R32/$R$9</f>
        <v>0.00304295753093677</v>
      </c>
      <c r="T32" s="332"/>
      <c r="U32" s="328"/>
      <c r="V32" s="329"/>
      <c r="W32" s="328"/>
      <c r="X32" s="330" t="n">
        <f aca="false">SUM(T32:W32)</f>
        <v>0</v>
      </c>
      <c r="Y32" s="334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26" t="s">
        <v>159</v>
      </c>
      <c r="B33" s="327" t="n">
        <v>17.174</v>
      </c>
      <c r="C33" s="328" t="n">
        <v>220.532</v>
      </c>
      <c r="D33" s="329" t="n">
        <v>0</v>
      </c>
      <c r="E33" s="328" t="n">
        <v>0</v>
      </c>
      <c r="F33" s="330" t="n">
        <f aca="false">SUM(B33:E33)</f>
        <v>237.706</v>
      </c>
      <c r="G33" s="331" t="n">
        <f aca="false">F33/$F$9</f>
        <v>0.0049984894512981</v>
      </c>
      <c r="H33" s="332" t="n">
        <v>19.121</v>
      </c>
      <c r="I33" s="328" t="n">
        <v>214.898</v>
      </c>
      <c r="J33" s="329"/>
      <c r="K33" s="328"/>
      <c r="L33" s="330" t="n">
        <f aca="false">SUM(H33:K33)</f>
        <v>234.019</v>
      </c>
      <c r="M33" s="333" t="n">
        <f aca="false">IF(ISERROR(F33/L33-1),"         /0",(F33/L33-1))</f>
        <v>0.0157551309936372</v>
      </c>
      <c r="N33" s="327" t="n">
        <v>71.806</v>
      </c>
      <c r="O33" s="328" t="n">
        <v>1406.503</v>
      </c>
      <c r="P33" s="329"/>
      <c r="Q33" s="328"/>
      <c r="R33" s="330" t="n">
        <f aca="false">SUM(N33:Q33)</f>
        <v>1478.309</v>
      </c>
      <c r="S33" s="331" t="n">
        <f aca="false">R33/$R$9</f>
        <v>0.00431272967742151</v>
      </c>
      <c r="T33" s="332" t="n">
        <v>58.192</v>
      </c>
      <c r="U33" s="328" t="n">
        <v>1477.014</v>
      </c>
      <c r="V33" s="329"/>
      <c r="W33" s="328"/>
      <c r="X33" s="330" t="n">
        <f aca="false">SUM(T33:W33)</f>
        <v>1535.206</v>
      </c>
      <c r="Y33" s="334" t="n">
        <f aca="false">IF(ISERROR(R33/X33-1),"         /0",IF(R33/X33&gt;5,"  *  ",(R33/X33-1)))</f>
        <v>-0.0370614757889169</v>
      </c>
    </row>
    <row r="34" customFormat="false" ht="19.7" hidden="false" customHeight="true" outlineLevel="0" collapsed="false">
      <c r="A34" s="326" t="s">
        <v>121</v>
      </c>
      <c r="B34" s="327" t="n">
        <v>152.478</v>
      </c>
      <c r="C34" s="328" t="n">
        <v>80.148</v>
      </c>
      <c r="D34" s="329" t="n">
        <v>0</v>
      </c>
      <c r="E34" s="328" t="n">
        <v>0</v>
      </c>
      <c r="F34" s="330" t="n">
        <f aca="false">SUM(B34:E34)</f>
        <v>232.626</v>
      </c>
      <c r="G34" s="331" t="n">
        <f aca="false">F34/$F$9</f>
        <v>0.00489166704709882</v>
      </c>
      <c r="H34" s="332" t="n">
        <v>332.437</v>
      </c>
      <c r="I34" s="328" t="n">
        <v>179.404</v>
      </c>
      <c r="J34" s="329"/>
      <c r="K34" s="328"/>
      <c r="L34" s="330" t="n">
        <f aca="false">SUM(H34:K34)</f>
        <v>511.841</v>
      </c>
      <c r="M34" s="333" t="n">
        <f aca="false">IF(ISERROR(F34/L34-1),"         /0",(F34/L34-1))</f>
        <v>-0.545511203674579</v>
      </c>
      <c r="N34" s="327" t="n">
        <v>1980.866</v>
      </c>
      <c r="O34" s="328" t="n">
        <v>824.063</v>
      </c>
      <c r="P34" s="329"/>
      <c r="Q34" s="328"/>
      <c r="R34" s="330" t="n">
        <f aca="false">SUM(N34:Q34)</f>
        <v>2804.929</v>
      </c>
      <c r="S34" s="331" t="n">
        <f aca="false">R34/$R$9</f>
        <v>0.00818293099843148</v>
      </c>
      <c r="T34" s="332" t="n">
        <v>1706.527</v>
      </c>
      <c r="U34" s="328" t="n">
        <v>961.958</v>
      </c>
      <c r="V34" s="329" t="n">
        <v>0</v>
      </c>
      <c r="W34" s="328" t="n">
        <v>0</v>
      </c>
      <c r="X34" s="330" t="n">
        <f aca="false">SUM(T34:W34)</f>
        <v>2668.485</v>
      </c>
      <c r="Y34" s="334" t="n">
        <f aca="false">IF(ISERROR(R34/X34-1),"         /0",IF(R34/X34&gt;5,"  *  ",(R34/X34-1)))</f>
        <v>0.0511316346166455</v>
      </c>
    </row>
    <row r="35" customFormat="false" ht="19.7" hidden="false" customHeight="true" outlineLevel="0" collapsed="false">
      <c r="A35" s="326" t="s">
        <v>163</v>
      </c>
      <c r="B35" s="327" t="n">
        <v>113.387</v>
      </c>
      <c r="C35" s="328" t="n">
        <v>91.465</v>
      </c>
      <c r="D35" s="329" t="n">
        <v>0</v>
      </c>
      <c r="E35" s="328" t="n">
        <v>0</v>
      </c>
      <c r="F35" s="330" t="n">
        <f aca="false">SUM(B35:E35)</f>
        <v>204.852</v>
      </c>
      <c r="G35" s="331" t="n">
        <f aca="false">F35/$F$9</f>
        <v>0.00430763447736834</v>
      </c>
      <c r="H35" s="332" t="n">
        <v>64.173</v>
      </c>
      <c r="I35" s="328" t="n">
        <v>88.324</v>
      </c>
      <c r="J35" s="329"/>
      <c r="K35" s="328"/>
      <c r="L35" s="330" t="n">
        <f aca="false">SUM(H35:K35)</f>
        <v>152.497</v>
      </c>
      <c r="M35" s="333" t="n">
        <f aca="false">IF(ISERROR(F35/L35-1),"         /0",(F35/L35-1))</f>
        <v>0.343318229211066</v>
      </c>
      <c r="N35" s="327" t="n">
        <v>581.519</v>
      </c>
      <c r="O35" s="328" t="n">
        <v>652.334</v>
      </c>
      <c r="P35" s="329"/>
      <c r="Q35" s="328"/>
      <c r="R35" s="330" t="n">
        <f aca="false">SUM(N35:Q35)</f>
        <v>1233.853</v>
      </c>
      <c r="S35" s="331" t="n">
        <f aca="false">R35/$R$9</f>
        <v>0.00359956846009567</v>
      </c>
      <c r="T35" s="332" t="n">
        <v>739.646</v>
      </c>
      <c r="U35" s="328" t="n">
        <v>806.949</v>
      </c>
      <c r="V35" s="329"/>
      <c r="W35" s="328"/>
      <c r="X35" s="330" t="n">
        <f aca="false">SUM(T35:W35)</f>
        <v>1546.595</v>
      </c>
      <c r="Y35" s="334" t="n">
        <f aca="false">IF(ISERROR(R35/X35-1),"         /0",IF(R35/X35&gt;5,"  *  ",(R35/X35-1)))</f>
        <v>-0.202213249105292</v>
      </c>
    </row>
    <row r="36" customFormat="false" ht="19.7" hidden="false" customHeight="true" outlineLevel="0" collapsed="false">
      <c r="A36" s="326" t="s">
        <v>149</v>
      </c>
      <c r="B36" s="327" t="n">
        <v>137.744</v>
      </c>
      <c r="C36" s="328" t="n">
        <v>65.107</v>
      </c>
      <c r="D36" s="329" t="n">
        <v>0</v>
      </c>
      <c r="E36" s="328" t="n">
        <v>0</v>
      </c>
      <c r="F36" s="330" t="n">
        <f aca="false">SUM(B36:E36)</f>
        <v>202.851</v>
      </c>
      <c r="G36" s="331" t="n">
        <f aca="false">F36/$F$9</f>
        <v>0.00426555738469063</v>
      </c>
      <c r="H36" s="332" t="n">
        <v>117.005</v>
      </c>
      <c r="I36" s="328" t="n">
        <v>95.476</v>
      </c>
      <c r="J36" s="329"/>
      <c r="K36" s="328"/>
      <c r="L36" s="330" t="n">
        <f aca="false">SUM(H36:K36)</f>
        <v>212.481</v>
      </c>
      <c r="M36" s="333" t="n">
        <f aca="false">IF(ISERROR(F36/L36-1),"         /0",(F36/L36-1))</f>
        <v>-0.0453216993519421</v>
      </c>
      <c r="N36" s="327" t="n">
        <v>880.177</v>
      </c>
      <c r="O36" s="328" t="n">
        <v>617.062</v>
      </c>
      <c r="P36" s="329"/>
      <c r="Q36" s="328"/>
      <c r="R36" s="330" t="n">
        <f aca="false">SUM(N36:Q36)</f>
        <v>1497.239</v>
      </c>
      <c r="S36" s="331" t="n">
        <f aca="false">R36/$R$9</f>
        <v>0.00436795491977178</v>
      </c>
      <c r="T36" s="332" t="n">
        <v>764.513</v>
      </c>
      <c r="U36" s="328" t="n">
        <v>548.897</v>
      </c>
      <c r="V36" s="329" t="n">
        <v>0</v>
      </c>
      <c r="W36" s="328" t="n">
        <v>0</v>
      </c>
      <c r="X36" s="330" t="n">
        <f aca="false">SUM(T36:W36)</f>
        <v>1313.41</v>
      </c>
      <c r="Y36" s="334" t="n">
        <f aca="false">IF(ISERROR(R36/X36-1),"         /0",IF(R36/X36&gt;5,"  *  ",(R36/X36-1)))</f>
        <v>0.139963149359301</v>
      </c>
    </row>
    <row r="37" customFormat="false" ht="19.7" hidden="false" customHeight="true" outlineLevel="0" collapsed="false">
      <c r="A37" s="326" t="s">
        <v>175</v>
      </c>
      <c r="B37" s="327" t="n">
        <v>638.487</v>
      </c>
      <c r="C37" s="328" t="n">
        <v>301.456</v>
      </c>
      <c r="D37" s="329" t="n">
        <v>120.467</v>
      </c>
      <c r="E37" s="328" t="n">
        <v>96.206</v>
      </c>
      <c r="F37" s="330" t="n">
        <f aca="false">SUM(B37:E37)</f>
        <v>1156.616</v>
      </c>
      <c r="G37" s="331" t="n">
        <f aca="false">F37/$F$9</f>
        <v>0.0243213586329441</v>
      </c>
      <c r="H37" s="332" t="n">
        <v>824.522</v>
      </c>
      <c r="I37" s="328" t="n">
        <v>434.533</v>
      </c>
      <c r="J37" s="329" t="n">
        <v>118.67</v>
      </c>
      <c r="K37" s="328" t="n">
        <v>102.886</v>
      </c>
      <c r="L37" s="330" t="n">
        <f aca="false">SUM(H37:K37)</f>
        <v>1480.611</v>
      </c>
      <c r="M37" s="333" t="n">
        <f aca="false">IF(ISERROR(F37/L37-1),"         /0",(F37/L37-1))</f>
        <v>-0.218825201217605</v>
      </c>
      <c r="N37" s="327" t="n">
        <v>6623.475</v>
      </c>
      <c r="O37" s="328" t="n">
        <v>2502.363</v>
      </c>
      <c r="P37" s="329" t="n">
        <v>1012.206</v>
      </c>
      <c r="Q37" s="328" t="n">
        <v>642.649</v>
      </c>
      <c r="R37" s="330" t="n">
        <f aca="false">SUM(N37:Q37)</f>
        <v>10780.693</v>
      </c>
      <c r="S37" s="331" t="n">
        <f aca="false">R37/$R$9</f>
        <v>0.0314509447241885</v>
      </c>
      <c r="T37" s="332" t="n">
        <v>4962.365</v>
      </c>
      <c r="U37" s="328" t="n">
        <v>2723.098</v>
      </c>
      <c r="V37" s="329" t="n">
        <v>4823.911</v>
      </c>
      <c r="W37" s="328" t="n">
        <v>4173.634</v>
      </c>
      <c r="X37" s="330" t="n">
        <f aca="false">SUM(T37:W37)</f>
        <v>16683.008</v>
      </c>
      <c r="Y37" s="334" t="n">
        <f aca="false">IF(ISERROR(R37/X37-1),"         /0",IF(R37/X37&gt;5,"  *  ",(R37/X37-1)))</f>
        <v>-0.353792014006107</v>
      </c>
    </row>
    <row r="38" customFormat="false" ht="19.7" hidden="false" customHeight="true" outlineLevel="0" collapsed="false">
      <c r="A38" s="326"/>
      <c r="B38" s="327"/>
      <c r="C38" s="328"/>
      <c r="D38" s="329"/>
      <c r="E38" s="328"/>
      <c r="F38" s="330" t="n">
        <f aca="false">SUM(B38:E38)</f>
        <v>0</v>
      </c>
      <c r="G38" s="331" t="n">
        <f aca="false">F38/$F$9</f>
        <v>0</v>
      </c>
      <c r="H38" s="332"/>
      <c r="I38" s="328"/>
      <c r="J38" s="329"/>
      <c r="K38" s="328"/>
      <c r="L38" s="330" t="n">
        <f aca="false">SUM(H38:K38)</f>
        <v>0</v>
      </c>
      <c r="M38" s="333" t="str">
        <f aca="false">IF(ISERROR(F38/L38-1),"         /0",(F38/L38-1))</f>
        <v>         /0</v>
      </c>
      <c r="N38" s="327"/>
      <c r="O38" s="328"/>
      <c r="P38" s="329"/>
      <c r="Q38" s="328"/>
      <c r="R38" s="330" t="n">
        <f aca="false">SUM(N38:Q38)</f>
        <v>0</v>
      </c>
      <c r="S38" s="331" t="n">
        <f aca="false">R38/$R$9</f>
        <v>0</v>
      </c>
      <c r="T38" s="332"/>
      <c r="U38" s="328"/>
      <c r="V38" s="329"/>
      <c r="W38" s="328"/>
      <c r="X38" s="330" t="n">
        <f aca="false">SUM(T38:W38)</f>
        <v>0</v>
      </c>
      <c r="Y38" s="334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326"/>
      <c r="B39" s="327"/>
      <c r="C39" s="328"/>
      <c r="D39" s="329"/>
      <c r="E39" s="328"/>
      <c r="F39" s="330" t="n">
        <f aca="false">SUM(B39:E39)</f>
        <v>0</v>
      </c>
      <c r="G39" s="331" t="n">
        <f aca="false">F39/$F$9</f>
        <v>0</v>
      </c>
      <c r="H39" s="332"/>
      <c r="I39" s="328"/>
      <c r="J39" s="329"/>
      <c r="K39" s="328"/>
      <c r="L39" s="330" t="n">
        <f aca="false">SUM(H39:K39)</f>
        <v>0</v>
      </c>
      <c r="M39" s="333" t="str">
        <f aca="false">IF(ISERROR(F39/L39-1),"         /0",(F39/L39-1))</f>
        <v>         /0</v>
      </c>
      <c r="N39" s="327"/>
      <c r="O39" s="328"/>
      <c r="P39" s="329"/>
      <c r="Q39" s="328"/>
      <c r="R39" s="330" t="n">
        <f aca="false">SUM(N39:Q39)</f>
        <v>0</v>
      </c>
      <c r="S39" s="331" t="n">
        <f aca="false">R39/$R$9</f>
        <v>0</v>
      </c>
      <c r="T39" s="332"/>
      <c r="U39" s="328"/>
      <c r="V39" s="329"/>
      <c r="W39" s="328"/>
      <c r="X39" s="330" t="n">
        <f aca="false">SUM(T39:W39)</f>
        <v>0</v>
      </c>
      <c r="Y39" s="334" t="str">
        <f aca="false">IF(ISERROR(R39/X39-1),"         /0",IF(R39/X39&gt;5,"  *  ",(R39/X39-1)))</f>
        <v>         /0</v>
      </c>
    </row>
    <row r="40" customFormat="false" ht="19.7" hidden="false" customHeight="true" outlineLevel="0" collapsed="false">
      <c r="A40" s="326"/>
      <c r="B40" s="327"/>
      <c r="C40" s="328"/>
      <c r="D40" s="329"/>
      <c r="E40" s="328"/>
      <c r="F40" s="330" t="n">
        <f aca="false">SUM(B40:E40)</f>
        <v>0</v>
      </c>
      <c r="G40" s="331" t="n">
        <f aca="false">F40/$F$9</f>
        <v>0</v>
      </c>
      <c r="H40" s="332"/>
      <c r="I40" s="328"/>
      <c r="J40" s="329"/>
      <c r="K40" s="328"/>
      <c r="L40" s="330" t="n">
        <f aca="false">SUM(H40:K40)</f>
        <v>0</v>
      </c>
      <c r="M40" s="333" t="str">
        <f aca="false">IF(ISERROR(F40/L40-1),"         /0",(F40/L40-1))</f>
        <v>         /0</v>
      </c>
      <c r="N40" s="327"/>
      <c r="O40" s="328"/>
      <c r="P40" s="329"/>
      <c r="Q40" s="328"/>
      <c r="R40" s="330" t="n">
        <f aca="false">SUM(N40:Q40)</f>
        <v>0</v>
      </c>
      <c r="S40" s="331" t="n">
        <f aca="false">R40/$R$9</f>
        <v>0</v>
      </c>
      <c r="T40" s="332"/>
      <c r="U40" s="328"/>
      <c r="V40" s="329"/>
      <c r="W40" s="328"/>
      <c r="X40" s="330" t="n">
        <f aca="false">SUM(T40:W40)</f>
        <v>0</v>
      </c>
      <c r="Y40" s="334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26"/>
      <c r="B41" s="327"/>
      <c r="C41" s="328"/>
      <c r="D41" s="329"/>
      <c r="E41" s="328"/>
      <c r="F41" s="330" t="n">
        <f aca="false">SUM(B41:E41)</f>
        <v>0</v>
      </c>
      <c r="G41" s="331" t="n">
        <f aca="false">F41/$F$9</f>
        <v>0</v>
      </c>
      <c r="H41" s="332"/>
      <c r="I41" s="328"/>
      <c r="J41" s="329"/>
      <c r="K41" s="328"/>
      <c r="L41" s="330" t="n">
        <f aca="false">SUM(H41:K41)</f>
        <v>0</v>
      </c>
      <c r="M41" s="333" t="str">
        <f aca="false">IF(ISERROR(F41/L41-1),"         /0",(F41/L41-1))</f>
        <v>         /0</v>
      </c>
      <c r="N41" s="327"/>
      <c r="O41" s="328"/>
      <c r="P41" s="329"/>
      <c r="Q41" s="328"/>
      <c r="R41" s="330" t="n">
        <f aca="false">SUM(N41:Q41)</f>
        <v>0</v>
      </c>
      <c r="S41" s="331" t="n">
        <f aca="false">R41/$R$9</f>
        <v>0</v>
      </c>
      <c r="T41" s="332"/>
      <c r="U41" s="328"/>
      <c r="V41" s="329"/>
      <c r="W41" s="328"/>
      <c r="X41" s="330" t="n">
        <f aca="false">SUM(T41:W41)</f>
        <v>0</v>
      </c>
      <c r="Y41" s="334" t="str">
        <f aca="false">IF(ISERROR(R41/X41-1),"         /0",IF(R41/X41&gt;5,"  *  ",(R41/X41-1)))</f>
        <v>         /0</v>
      </c>
    </row>
    <row r="42" customFormat="false" ht="19.7" hidden="false" customHeight="true" outlineLevel="0" collapsed="false">
      <c r="A42" s="326"/>
      <c r="B42" s="327"/>
      <c r="C42" s="328"/>
      <c r="D42" s="329"/>
      <c r="E42" s="328"/>
      <c r="F42" s="330" t="n">
        <f aca="false">SUM(B42:E42)</f>
        <v>0</v>
      </c>
      <c r="G42" s="331" t="n">
        <f aca="false">F42/$F$9</f>
        <v>0</v>
      </c>
      <c r="H42" s="332"/>
      <c r="I42" s="328"/>
      <c r="J42" s="329"/>
      <c r="K42" s="328"/>
      <c r="L42" s="330" t="n">
        <f aca="false">SUM(H42:K42)</f>
        <v>0</v>
      </c>
      <c r="M42" s="333" t="str">
        <f aca="false">IF(ISERROR(F42/L42-1),"         /0",(F42/L42-1))</f>
        <v>         /0</v>
      </c>
      <c r="N42" s="327"/>
      <c r="O42" s="328"/>
      <c r="P42" s="329"/>
      <c r="Q42" s="328"/>
      <c r="R42" s="330" t="n">
        <f aca="false">SUM(N42:Q42)</f>
        <v>0</v>
      </c>
      <c r="S42" s="331" t="n">
        <f aca="false">R42/$R$9</f>
        <v>0</v>
      </c>
      <c r="T42" s="332"/>
      <c r="U42" s="328"/>
      <c r="V42" s="329"/>
      <c r="W42" s="328"/>
      <c r="X42" s="330" t="n">
        <f aca="false">SUM(T42:W42)</f>
        <v>0</v>
      </c>
      <c r="Y42" s="334" t="str">
        <f aca="false">IF(ISERROR(R42/X42-1),"         /0",IF(R42/X42&gt;5,"  *  ",(R42/X42-1)))</f>
        <v>         /0</v>
      </c>
    </row>
    <row r="43" customFormat="false" ht="19.7" hidden="false" customHeight="true" outlineLevel="0" collapsed="false">
      <c r="A43" s="335"/>
      <c r="B43" s="336"/>
      <c r="C43" s="337"/>
      <c r="D43" s="338"/>
      <c r="E43" s="337"/>
      <c r="F43" s="339" t="n">
        <f aca="false">SUM(B43:E43)</f>
        <v>0</v>
      </c>
      <c r="G43" s="340" t="n">
        <f aca="false">F43/$F$9</f>
        <v>0</v>
      </c>
      <c r="H43" s="341"/>
      <c r="I43" s="337"/>
      <c r="J43" s="338"/>
      <c r="K43" s="337"/>
      <c r="L43" s="339" t="n">
        <f aca="false">SUM(H43:K43)</f>
        <v>0</v>
      </c>
      <c r="M43" s="342" t="str">
        <f aca="false">IF(ISERROR(F43/L43-1),"         /0",(F43/L43-1))</f>
        <v>         /0</v>
      </c>
      <c r="N43" s="336"/>
      <c r="O43" s="337"/>
      <c r="P43" s="338"/>
      <c r="Q43" s="337"/>
      <c r="R43" s="339" t="n">
        <f aca="false">SUM(N43:Q43)</f>
        <v>0</v>
      </c>
      <c r="S43" s="340" t="n">
        <f aca="false">R43/$R$9</f>
        <v>0</v>
      </c>
      <c r="T43" s="341"/>
      <c r="U43" s="337"/>
      <c r="V43" s="338"/>
      <c r="W43" s="337"/>
      <c r="X43" s="339" t="n">
        <f aca="false">SUM(T43:W43)</f>
        <v>0</v>
      </c>
      <c r="Y43" s="343" t="str">
        <f aca="false">IF(ISERROR(R43/X43-1),"         /0",IF(R43/X43&gt;5,"  *  ",(R43/X43-1)))</f>
        <v>         /0</v>
      </c>
    </row>
    <row r="44" customFormat="false" ht="15.5" hidden="false" customHeight="false" outlineLevel="0" collapsed="false">
      <c r="A44" s="281" t="s">
        <v>192</v>
      </c>
    </row>
    <row r="45" customFormat="false" ht="14.8" hidden="false" customHeight="false" outlineLevel="0" collapsed="false">
      <c r="A45" s="281" t="s">
        <v>177</v>
      </c>
    </row>
    <row r="46" customFormat="false" ht="14.8" hidden="false" customHeight="false" outlineLevel="0" collapsed="false">
      <c r="A46" s="282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20">
      <formula>0</formula>
    </cfRule>
  </conditionalFormatting>
  <conditionalFormatting sqref="Y9:Y43 M9:M4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K36" activeCellId="0" sqref="K3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12.24"/>
    <col collapsed="false" customWidth="true" hidden="false" outlineLevel="0" max="3" min="3" style="347" width="11.61"/>
    <col collapsed="false" customWidth="true" hidden="false" outlineLevel="0" max="4" min="4" style="347" width="11.37"/>
    <col collapsed="false" customWidth="true" hidden="false" outlineLevel="0" max="5" min="5" style="347" width="10.25"/>
    <col collapsed="false" customWidth="true" hidden="false" outlineLevel="0" max="8" min="6" style="347" width="11.37"/>
    <col collapsed="false" customWidth="true" hidden="false" outlineLevel="0" max="9" min="9" style="347" width="8.99"/>
    <col collapsed="false" customWidth="true" hidden="false" outlineLevel="0" max="10" min="10" style="347" width="12.87"/>
    <col collapsed="false" customWidth="true" hidden="false" outlineLevel="0" max="11" min="11" style="347" width="11.37"/>
    <col collapsed="false" customWidth="true" hidden="false" outlineLevel="0" max="12" min="12" style="347" width="12.37"/>
    <col collapsed="false" customWidth="true" hidden="false" outlineLevel="0" max="13" min="13" style="347" width="10.61"/>
    <col collapsed="false" customWidth="true" hidden="false" outlineLevel="0" max="14" min="14" style="347" width="12.61"/>
    <col collapsed="false" customWidth="true" hidden="false" outlineLevel="0" max="15" min="15" style="347" width="11.37"/>
    <col collapsed="false" customWidth="true" hidden="false" outlineLevel="0" max="16" min="16" style="347" width="12.37"/>
    <col collapsed="false" customWidth="false" hidden="false" outlineLevel="0" max="257" min="17" style="347" width="9.12"/>
  </cols>
  <sheetData>
    <row r="1" customFormat="false" ht="18.85" hidden="false" customHeight="false" outlineLevel="0" collapsed="false">
      <c r="N1" s="227" t="s">
        <v>55</v>
      </c>
      <c r="O1" s="227"/>
      <c r="P1" s="227"/>
      <c r="Q1" s="227"/>
    </row>
    <row r="2" customFormat="false" ht="3.7" hidden="false" customHeight="true" outlineLevel="0" collapsed="false"/>
    <row r="3" customFormat="false" ht="24.05" hidden="false" customHeight="true" outlineLevel="0" collapsed="false">
      <c r="A3" s="348" t="s">
        <v>193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9.2" hidden="false" customHeight="true" outlineLevel="0" collapsed="false">
      <c r="A4" s="349" t="s">
        <v>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</row>
    <row r="5" s="353" customFormat="true" ht="20.55" hidden="false" customHeight="true" outlineLevel="0" collapsed="false">
      <c r="A5" s="350" t="s">
        <v>194</v>
      </c>
      <c r="B5" s="351" t="s">
        <v>107</v>
      </c>
      <c r="C5" s="351"/>
      <c r="D5" s="351"/>
      <c r="E5" s="351"/>
      <c r="F5" s="351"/>
      <c r="G5" s="351"/>
      <c r="H5" s="351"/>
      <c r="I5" s="351"/>
      <c r="J5" s="352" t="s">
        <v>108</v>
      </c>
      <c r="K5" s="352"/>
      <c r="L5" s="352"/>
      <c r="M5" s="352"/>
      <c r="N5" s="352"/>
      <c r="O5" s="352"/>
      <c r="P5" s="352"/>
      <c r="Q5" s="352"/>
    </row>
    <row r="6" s="354" customFormat="true" ht="28.95" hidden="false" customHeight="true" outlineLevel="0" collapsed="false">
      <c r="A6" s="350"/>
      <c r="B6" s="233" t="s">
        <v>109</v>
      </c>
      <c r="C6" s="233"/>
      <c r="D6" s="233"/>
      <c r="E6" s="234" t="s">
        <v>110</v>
      </c>
      <c r="F6" s="233" t="s">
        <v>111</v>
      </c>
      <c r="G6" s="233"/>
      <c r="H6" s="233"/>
      <c r="I6" s="235" t="s">
        <v>112</v>
      </c>
      <c r="J6" s="233" t="s">
        <v>113</v>
      </c>
      <c r="K6" s="233"/>
      <c r="L6" s="233"/>
      <c r="M6" s="234" t="s">
        <v>110</v>
      </c>
      <c r="N6" s="233" t="s">
        <v>114</v>
      </c>
      <c r="O6" s="233"/>
      <c r="P6" s="233"/>
      <c r="Q6" s="234" t="s">
        <v>112</v>
      </c>
    </row>
    <row r="7" s="355" customFormat="true" ht="22.75" hidden="false" customHeight="true" outlineLevel="0" collapsed="false">
      <c r="A7" s="350"/>
      <c r="B7" s="237" t="s">
        <v>74</v>
      </c>
      <c r="C7" s="238" t="s">
        <v>75</v>
      </c>
      <c r="D7" s="238" t="s">
        <v>76</v>
      </c>
      <c r="E7" s="234"/>
      <c r="F7" s="237" t="s">
        <v>74</v>
      </c>
      <c r="G7" s="239" t="s">
        <v>75</v>
      </c>
      <c r="H7" s="238" t="s">
        <v>76</v>
      </c>
      <c r="I7" s="235"/>
      <c r="J7" s="237" t="s">
        <v>74</v>
      </c>
      <c r="K7" s="238" t="s">
        <v>75</v>
      </c>
      <c r="L7" s="239" t="s">
        <v>76</v>
      </c>
      <c r="M7" s="234"/>
      <c r="N7" s="240" t="s">
        <v>74</v>
      </c>
      <c r="O7" s="239" t="s">
        <v>75</v>
      </c>
      <c r="P7" s="238" t="s">
        <v>76</v>
      </c>
      <c r="Q7" s="234"/>
    </row>
    <row r="8" s="363" customFormat="true" ht="18" hidden="false" customHeight="true" outlineLevel="0" collapsed="false">
      <c r="A8" s="356" t="s">
        <v>195</v>
      </c>
      <c r="B8" s="357" t="n">
        <f aca="false">SUM(B9:B58)</f>
        <v>2040710</v>
      </c>
      <c r="C8" s="358" t="n">
        <f aca="false">SUM(C9:C58)</f>
        <v>39937</v>
      </c>
      <c r="D8" s="358" t="n">
        <f aca="false">C8+B8</f>
        <v>2080647</v>
      </c>
      <c r="E8" s="359" t="n">
        <f aca="false">D8/$D$8</f>
        <v>1</v>
      </c>
      <c r="F8" s="358" t="n">
        <f aca="false">SUM(F9:F58)</f>
        <v>1759202</v>
      </c>
      <c r="G8" s="358" t="n">
        <f aca="false">SUM(G9:G58)</f>
        <v>82715</v>
      </c>
      <c r="H8" s="358" t="n">
        <f aca="false">G8+F8</f>
        <v>1841917</v>
      </c>
      <c r="I8" s="360" t="n">
        <f aca="false">(D8/H8-1)</f>
        <v>0.129609531808436</v>
      </c>
      <c r="J8" s="361" t="n">
        <f aca="false">SUM(J9:J58)</f>
        <v>12578328</v>
      </c>
      <c r="K8" s="358" t="n">
        <f aca="false">SUM(K9:K58)</f>
        <v>404514</v>
      </c>
      <c r="L8" s="358" t="n">
        <f aca="false">K8+J8</f>
        <v>12982842</v>
      </c>
      <c r="M8" s="359" t="n">
        <f aca="false">(L8/$L$8)</f>
        <v>1</v>
      </c>
      <c r="N8" s="358" t="n">
        <f aca="false">SUM(N9:N58)</f>
        <v>11167939</v>
      </c>
      <c r="O8" s="358" t="n">
        <f aca="false">SUM(O9:O58)</f>
        <v>503639</v>
      </c>
      <c r="P8" s="358" t="n">
        <f aca="false">O8+N8</f>
        <v>11671578</v>
      </c>
      <c r="Q8" s="362" t="n">
        <f aca="false">(L8/P8-1)</f>
        <v>0.112346762365809</v>
      </c>
    </row>
    <row r="9" s="371" customFormat="true" ht="18" hidden="false" customHeight="true" outlineLevel="0" collapsed="false">
      <c r="A9" s="364" t="s">
        <v>196</v>
      </c>
      <c r="B9" s="365" t="n">
        <v>244582</v>
      </c>
      <c r="C9" s="366" t="n">
        <v>87</v>
      </c>
      <c r="D9" s="366" t="n">
        <f aca="false">C9+B9</f>
        <v>244669</v>
      </c>
      <c r="E9" s="367" t="n">
        <f aca="false">D9/$D$8</f>
        <v>0.117592748794005</v>
      </c>
      <c r="F9" s="368" t="n">
        <v>238590</v>
      </c>
      <c r="G9" s="366" t="n">
        <v>86</v>
      </c>
      <c r="H9" s="366" t="n">
        <f aca="false">G9+F9</f>
        <v>238676</v>
      </c>
      <c r="I9" s="369" t="n">
        <f aca="false">(D9/H9-1)</f>
        <v>0.0251093532655147</v>
      </c>
      <c r="J9" s="368" t="n">
        <v>1601840</v>
      </c>
      <c r="K9" s="366" t="n">
        <v>413</v>
      </c>
      <c r="L9" s="366" t="n">
        <f aca="false">K9+J9</f>
        <v>1602253</v>
      </c>
      <c r="M9" s="369" t="n">
        <f aca="false">(L9/$L$8)</f>
        <v>0.123413117097166</v>
      </c>
      <c r="N9" s="368" t="n">
        <v>1587247</v>
      </c>
      <c r="O9" s="366" t="n">
        <v>472</v>
      </c>
      <c r="P9" s="366" t="n">
        <f aca="false">O9+N9</f>
        <v>1587719</v>
      </c>
      <c r="Q9" s="370" t="n">
        <f aca="false">(L9/P9-1)</f>
        <v>0.00915401276926198</v>
      </c>
    </row>
    <row r="10" s="371" customFormat="true" ht="18" hidden="false" customHeight="true" outlineLevel="0" collapsed="false">
      <c r="A10" s="372" t="s">
        <v>197</v>
      </c>
      <c r="B10" s="373" t="n">
        <v>198503</v>
      </c>
      <c r="C10" s="374" t="n">
        <v>150</v>
      </c>
      <c r="D10" s="374" t="n">
        <f aca="false">C10+B10</f>
        <v>198653</v>
      </c>
      <c r="E10" s="375" t="n">
        <f aca="false">D10/$D$8</f>
        <v>0.095476551284288</v>
      </c>
      <c r="F10" s="376" t="n">
        <v>187386</v>
      </c>
      <c r="G10" s="374" t="n">
        <v>43</v>
      </c>
      <c r="H10" s="374" t="n">
        <f aca="false">G10+F10</f>
        <v>187429</v>
      </c>
      <c r="I10" s="377" t="n">
        <f aca="false">(D10/H10-1)</f>
        <v>0.0598840094115638</v>
      </c>
      <c r="J10" s="376" t="n">
        <v>1275330</v>
      </c>
      <c r="K10" s="374" t="n">
        <v>785</v>
      </c>
      <c r="L10" s="374" t="n">
        <f aca="false">K10+J10</f>
        <v>1276115</v>
      </c>
      <c r="M10" s="377" t="n">
        <f aca="false">(L10/$L$8)</f>
        <v>0.0982924231843844</v>
      </c>
      <c r="N10" s="376" t="n">
        <v>1207955</v>
      </c>
      <c r="O10" s="374" t="n">
        <v>720</v>
      </c>
      <c r="P10" s="374" t="n">
        <f aca="false">O10+N10</f>
        <v>1208675</v>
      </c>
      <c r="Q10" s="378" t="n">
        <f aca="false">(L10/P10-1)</f>
        <v>0.0557966368130392</v>
      </c>
    </row>
    <row r="11" s="371" customFormat="true" ht="18" hidden="false" customHeight="true" outlineLevel="0" collapsed="false">
      <c r="A11" s="372" t="s">
        <v>198</v>
      </c>
      <c r="B11" s="373" t="n">
        <v>180140</v>
      </c>
      <c r="C11" s="374" t="n">
        <v>45</v>
      </c>
      <c r="D11" s="374" t="n">
        <f aca="false">C11+B11</f>
        <v>180185</v>
      </c>
      <c r="E11" s="375" t="n">
        <f aca="false">D11/$D$8</f>
        <v>0.0866004661050145</v>
      </c>
      <c r="F11" s="376" t="n">
        <v>157949</v>
      </c>
      <c r="G11" s="374" t="n">
        <v>31</v>
      </c>
      <c r="H11" s="374" t="n">
        <f aca="false">G11+F11</f>
        <v>157980</v>
      </c>
      <c r="I11" s="377" t="n">
        <f aca="false">(D11/H11-1)</f>
        <v>0.140555766552728</v>
      </c>
      <c r="J11" s="376" t="n">
        <v>1104930</v>
      </c>
      <c r="K11" s="374" t="n">
        <v>3764</v>
      </c>
      <c r="L11" s="374" t="n">
        <f aca="false">K11+J11</f>
        <v>1108694</v>
      </c>
      <c r="M11" s="377" t="n">
        <f aca="false">(L11/$L$8)</f>
        <v>0.0853968645694063</v>
      </c>
      <c r="N11" s="376" t="n">
        <v>968016</v>
      </c>
      <c r="O11" s="374" t="n">
        <v>3608</v>
      </c>
      <c r="P11" s="374" t="n">
        <f aca="false">O11+N11</f>
        <v>971624</v>
      </c>
      <c r="Q11" s="378" t="n">
        <f aca="false">(L11/P11-1)</f>
        <v>0.141073090001894</v>
      </c>
    </row>
    <row r="12" s="371" customFormat="true" ht="18" hidden="false" customHeight="true" outlineLevel="0" collapsed="false">
      <c r="A12" s="372" t="s">
        <v>199</v>
      </c>
      <c r="B12" s="373" t="n">
        <v>155125</v>
      </c>
      <c r="C12" s="374" t="n">
        <v>9</v>
      </c>
      <c r="D12" s="374" t="n">
        <f aca="false">C12+B12</f>
        <v>155134</v>
      </c>
      <c r="E12" s="375" t="n">
        <f aca="false">D12/$D$8</f>
        <v>0.0745604612411428</v>
      </c>
      <c r="F12" s="376" t="n">
        <v>114699</v>
      </c>
      <c r="G12" s="374" t="n">
        <v>262</v>
      </c>
      <c r="H12" s="374" t="n">
        <f aca="false">G12+F12</f>
        <v>114961</v>
      </c>
      <c r="I12" s="377" t="n">
        <f aca="false">(D12/H12-1)</f>
        <v>0.349448943554771</v>
      </c>
      <c r="J12" s="376" t="n">
        <v>925773</v>
      </c>
      <c r="K12" s="374" t="n">
        <v>2826</v>
      </c>
      <c r="L12" s="374" t="n">
        <f aca="false">K12+J12</f>
        <v>928599</v>
      </c>
      <c r="M12" s="377" t="n">
        <f aca="false">(L12/$L$8)</f>
        <v>0.0715250944284772</v>
      </c>
      <c r="N12" s="376" t="n">
        <v>735990</v>
      </c>
      <c r="O12" s="374" t="n">
        <v>3718</v>
      </c>
      <c r="P12" s="374" t="n">
        <f aca="false">O12+N12</f>
        <v>739708</v>
      </c>
      <c r="Q12" s="378" t="n">
        <f aca="false">(L12/P12-1)</f>
        <v>0.25535887133842</v>
      </c>
    </row>
    <row r="13" s="371" customFormat="true" ht="18" hidden="false" customHeight="true" outlineLevel="0" collapsed="false">
      <c r="A13" s="372" t="s">
        <v>200</v>
      </c>
      <c r="B13" s="373" t="n">
        <v>102290</v>
      </c>
      <c r="C13" s="374" t="n">
        <v>208</v>
      </c>
      <c r="D13" s="374" t="n">
        <f aca="false">C13+B13</f>
        <v>102498</v>
      </c>
      <c r="E13" s="375" t="n">
        <f aca="false">D13/$D$8</f>
        <v>0.0492625611168065</v>
      </c>
      <c r="F13" s="376" t="n">
        <v>91907</v>
      </c>
      <c r="G13" s="374" t="n">
        <v>58</v>
      </c>
      <c r="H13" s="374" t="n">
        <f aca="false">G13+F13</f>
        <v>91965</v>
      </c>
      <c r="I13" s="377" t="n">
        <f aca="false">(D13/H13-1)</f>
        <v>0.11453270265862</v>
      </c>
      <c r="J13" s="376" t="n">
        <v>631573</v>
      </c>
      <c r="K13" s="374" t="n">
        <v>1342</v>
      </c>
      <c r="L13" s="374" t="n">
        <f aca="false">K13+J13</f>
        <v>632915</v>
      </c>
      <c r="M13" s="377" t="n">
        <f aca="false">(L13/$L$8)</f>
        <v>0.0487501118784316</v>
      </c>
      <c r="N13" s="376" t="n">
        <v>541951</v>
      </c>
      <c r="O13" s="374" t="n">
        <v>861</v>
      </c>
      <c r="P13" s="374" t="n">
        <f aca="false">O13+N13</f>
        <v>542812</v>
      </c>
      <c r="Q13" s="378" t="n">
        <f aca="false">(L13/P13-1)</f>
        <v>0.165993014155914</v>
      </c>
    </row>
    <row r="14" s="371" customFormat="true" ht="18" hidden="false" customHeight="true" outlineLevel="0" collapsed="false">
      <c r="A14" s="372" t="s">
        <v>201</v>
      </c>
      <c r="B14" s="373" t="n">
        <v>90812</v>
      </c>
      <c r="C14" s="374" t="n">
        <v>0</v>
      </c>
      <c r="D14" s="374" t="n">
        <f aca="false">C14+B14</f>
        <v>90812</v>
      </c>
      <c r="E14" s="375" t="n">
        <f aca="false">D14/$D$8</f>
        <v>0.0436460389484617</v>
      </c>
      <c r="F14" s="376" t="n">
        <v>75691</v>
      </c>
      <c r="G14" s="374" t="n">
        <v>884</v>
      </c>
      <c r="H14" s="374" t="n">
        <f aca="false">G14+F14</f>
        <v>76575</v>
      </c>
      <c r="I14" s="377" t="n">
        <f aca="false">(D14/H14-1)</f>
        <v>0.185922298400261</v>
      </c>
      <c r="J14" s="376" t="n">
        <v>560326</v>
      </c>
      <c r="K14" s="374" t="n">
        <v>552</v>
      </c>
      <c r="L14" s="374" t="n">
        <f aca="false">K14+J14</f>
        <v>560878</v>
      </c>
      <c r="M14" s="377" t="n">
        <f aca="false">(L14/$L$8)</f>
        <v>0.0432014808467976</v>
      </c>
      <c r="N14" s="376" t="n">
        <v>440118</v>
      </c>
      <c r="O14" s="374" t="n">
        <v>4989</v>
      </c>
      <c r="P14" s="374" t="n">
        <f aca="false">O14+N14</f>
        <v>445107</v>
      </c>
      <c r="Q14" s="378" t="n">
        <f aca="false">(L14/P14-1)</f>
        <v>0.260097010381773</v>
      </c>
    </row>
    <row r="15" s="371" customFormat="true" ht="18" hidden="false" customHeight="true" outlineLevel="0" collapsed="false">
      <c r="A15" s="372" t="s">
        <v>202</v>
      </c>
      <c r="B15" s="373" t="n">
        <v>82741</v>
      </c>
      <c r="C15" s="374" t="n">
        <v>206</v>
      </c>
      <c r="D15" s="374" t="n">
        <f aca="false">C15+B15</f>
        <v>82947</v>
      </c>
      <c r="E15" s="375" t="n">
        <f aca="false">D15/$D$8</f>
        <v>0.0398659647696125</v>
      </c>
      <c r="F15" s="376" t="n">
        <v>63298</v>
      </c>
      <c r="G15" s="374" t="n">
        <v>174</v>
      </c>
      <c r="H15" s="374" t="n">
        <f aca="false">G15+F15</f>
        <v>63472</v>
      </c>
      <c r="I15" s="377" t="n">
        <f aca="false">(D15/H15-1)</f>
        <v>0.306828207713638</v>
      </c>
      <c r="J15" s="376" t="n">
        <v>517670</v>
      </c>
      <c r="K15" s="374" t="n">
        <v>1695</v>
      </c>
      <c r="L15" s="374" t="n">
        <f aca="false">K15+J15</f>
        <v>519365</v>
      </c>
      <c r="M15" s="377" t="n">
        <f aca="false">(L15/$L$8)</f>
        <v>0.0400039529095402</v>
      </c>
      <c r="N15" s="376" t="n">
        <v>429378</v>
      </c>
      <c r="O15" s="374" t="n">
        <v>933</v>
      </c>
      <c r="P15" s="374" t="n">
        <f aca="false">O15+N15</f>
        <v>430311</v>
      </c>
      <c r="Q15" s="378" t="n">
        <f aca="false">(L15/P15-1)</f>
        <v>0.206952645877052</v>
      </c>
    </row>
    <row r="16" s="371" customFormat="true" ht="18" hidden="false" customHeight="true" outlineLevel="0" collapsed="false">
      <c r="A16" s="372" t="s">
        <v>203</v>
      </c>
      <c r="B16" s="373" t="n">
        <v>75170</v>
      </c>
      <c r="C16" s="374" t="n">
        <v>2</v>
      </c>
      <c r="D16" s="374" t="n">
        <f aca="false">C16+B16</f>
        <v>75172</v>
      </c>
      <c r="E16" s="375" t="n">
        <f aca="false">D16/$D$8</f>
        <v>0.0361291463664908</v>
      </c>
      <c r="F16" s="376" t="n">
        <v>49785</v>
      </c>
      <c r="G16" s="374" t="n">
        <v>18</v>
      </c>
      <c r="H16" s="374" t="n">
        <f aca="false">G16+F16</f>
        <v>49803</v>
      </c>
      <c r="I16" s="377" t="n">
        <f aca="false">(D16/H16-1)</f>
        <v>0.509386984719796</v>
      </c>
      <c r="J16" s="376" t="n">
        <v>439959</v>
      </c>
      <c r="K16" s="374" t="n">
        <v>124</v>
      </c>
      <c r="L16" s="374" t="n">
        <f aca="false">K16+J16</f>
        <v>440083</v>
      </c>
      <c r="M16" s="377" t="n">
        <f aca="false">(L16/$L$8)</f>
        <v>0.0338972776530747</v>
      </c>
      <c r="N16" s="376" t="n">
        <v>282327</v>
      </c>
      <c r="O16" s="374" t="n">
        <v>518</v>
      </c>
      <c r="P16" s="374" t="n">
        <f aca="false">O16+N16</f>
        <v>282845</v>
      </c>
      <c r="Q16" s="378" t="n">
        <f aca="false">(L16/P16-1)</f>
        <v>0.555915784263466</v>
      </c>
    </row>
    <row r="17" s="371" customFormat="true" ht="18" hidden="false" customHeight="true" outlineLevel="0" collapsed="false">
      <c r="A17" s="372" t="s">
        <v>204</v>
      </c>
      <c r="B17" s="373" t="n">
        <v>68322</v>
      </c>
      <c r="C17" s="374" t="n">
        <v>1104</v>
      </c>
      <c r="D17" s="374" t="n">
        <f aca="false">C17+B17</f>
        <v>69426</v>
      </c>
      <c r="E17" s="375" t="n">
        <f aca="false">D17/$D$8</f>
        <v>0.033367505396158</v>
      </c>
      <c r="F17" s="376" t="n">
        <v>47436</v>
      </c>
      <c r="G17" s="374" t="n">
        <v>10840</v>
      </c>
      <c r="H17" s="374" t="n">
        <f aca="false">G17+F17</f>
        <v>58276</v>
      </c>
      <c r="I17" s="377" t="n">
        <f aca="false">(D17/H17-1)</f>
        <v>0.191330908092525</v>
      </c>
      <c r="J17" s="376" t="n">
        <v>413932</v>
      </c>
      <c r="K17" s="374" t="n">
        <v>67577</v>
      </c>
      <c r="L17" s="374" t="n">
        <f aca="false">K17+J17</f>
        <v>481509</v>
      </c>
      <c r="M17" s="377" t="n">
        <f aca="false">(L17/$L$8)</f>
        <v>0.03708810443815</v>
      </c>
      <c r="N17" s="376" t="n">
        <v>277448</v>
      </c>
      <c r="O17" s="374" t="n">
        <v>77037</v>
      </c>
      <c r="P17" s="374" t="n">
        <f aca="false">O17+N17</f>
        <v>354485</v>
      </c>
      <c r="Q17" s="378" t="n">
        <f aca="false">(L17/P17-1)</f>
        <v>0.358333921040382</v>
      </c>
    </row>
    <row r="18" s="371" customFormat="true" ht="18" hidden="false" customHeight="true" outlineLevel="0" collapsed="false">
      <c r="A18" s="372" t="s">
        <v>205</v>
      </c>
      <c r="B18" s="373" t="n">
        <v>54755</v>
      </c>
      <c r="C18" s="374" t="n">
        <v>1</v>
      </c>
      <c r="D18" s="374" t="n">
        <f aca="false">C18+B18</f>
        <v>54756</v>
      </c>
      <c r="E18" s="375" t="n">
        <f aca="false">D18/$D$8</f>
        <v>0.026316813952583</v>
      </c>
      <c r="F18" s="376" t="n">
        <v>43281</v>
      </c>
      <c r="G18" s="374" t="n">
        <v>6</v>
      </c>
      <c r="H18" s="374" t="n">
        <f aca="false">G18+F18</f>
        <v>43287</v>
      </c>
      <c r="I18" s="377" t="n">
        <f aca="false">(D18/H18-1)</f>
        <v>0.264952526162589</v>
      </c>
      <c r="J18" s="376" t="n">
        <v>315899</v>
      </c>
      <c r="K18" s="374" t="n">
        <v>501</v>
      </c>
      <c r="L18" s="374" t="n">
        <f aca="false">K18+J18</f>
        <v>316400</v>
      </c>
      <c r="M18" s="377" t="n">
        <f aca="false">(L18/$L$8)</f>
        <v>0.0243706270167965</v>
      </c>
      <c r="N18" s="376" t="n">
        <v>320720</v>
      </c>
      <c r="O18" s="374" t="n">
        <v>69</v>
      </c>
      <c r="P18" s="374" t="n">
        <f aca="false">O18+N18</f>
        <v>320789</v>
      </c>
      <c r="Q18" s="378" t="n">
        <f aca="false">(L18/P18-1)</f>
        <v>-0.0136818905885177</v>
      </c>
    </row>
    <row r="19" s="371" customFormat="true" ht="18" hidden="false" customHeight="true" outlineLevel="0" collapsed="false">
      <c r="A19" s="372" t="s">
        <v>206</v>
      </c>
      <c r="B19" s="373" t="n">
        <v>47467</v>
      </c>
      <c r="C19" s="374" t="n">
        <v>8</v>
      </c>
      <c r="D19" s="374" t="n">
        <f aca="false">C19+B19</f>
        <v>47475</v>
      </c>
      <c r="E19" s="375" t="n">
        <f aca="false">D19/$D$8</f>
        <v>0.022817421696232</v>
      </c>
      <c r="F19" s="376" t="n">
        <v>42582</v>
      </c>
      <c r="G19" s="374" t="n">
        <v>16</v>
      </c>
      <c r="H19" s="374" t="n">
        <f aca="false">G19+F19</f>
        <v>42598</v>
      </c>
      <c r="I19" s="377" t="n">
        <f aca="false">(D19/H19-1)</f>
        <v>0.114488943142871</v>
      </c>
      <c r="J19" s="376" t="n">
        <v>300093</v>
      </c>
      <c r="K19" s="374" t="n">
        <v>352</v>
      </c>
      <c r="L19" s="374" t="n">
        <f aca="false">K19+J19</f>
        <v>300445</v>
      </c>
      <c r="M19" s="377" t="n">
        <f aca="false">(L19/$L$8)</f>
        <v>0.0231416973263635</v>
      </c>
      <c r="N19" s="376" t="n">
        <v>250164</v>
      </c>
      <c r="O19" s="374" t="n">
        <v>63</v>
      </c>
      <c r="P19" s="374" t="n">
        <f aca="false">O19+N19</f>
        <v>250227</v>
      </c>
      <c r="Q19" s="378" t="n">
        <f aca="false">(L19/P19-1)</f>
        <v>0.200689773685494</v>
      </c>
    </row>
    <row r="20" s="371" customFormat="true" ht="18" hidden="false" customHeight="true" outlineLevel="0" collapsed="false">
      <c r="A20" s="372" t="s">
        <v>207</v>
      </c>
      <c r="B20" s="373" t="n">
        <v>42046</v>
      </c>
      <c r="C20" s="374" t="n">
        <v>9</v>
      </c>
      <c r="D20" s="374" t="n">
        <f aca="false">C20+B20</f>
        <v>42055</v>
      </c>
      <c r="E20" s="375" t="n">
        <f aca="false">D20/$D$8</f>
        <v>0.0202124627579787</v>
      </c>
      <c r="F20" s="376" t="n">
        <v>38886</v>
      </c>
      <c r="G20" s="374" t="n">
        <v>22</v>
      </c>
      <c r="H20" s="374" t="n">
        <f aca="false">G20+F20</f>
        <v>38908</v>
      </c>
      <c r="I20" s="377" t="n">
        <f aca="false">(D20/H20-1)</f>
        <v>0.0808831088722113</v>
      </c>
      <c r="J20" s="376" t="n">
        <v>270850</v>
      </c>
      <c r="K20" s="374" t="n">
        <v>247</v>
      </c>
      <c r="L20" s="374" t="n">
        <f aca="false">K20+J20</f>
        <v>271097</v>
      </c>
      <c r="M20" s="377" t="n">
        <f aca="false">(L20/$L$8)</f>
        <v>0.020881175323554</v>
      </c>
      <c r="N20" s="376" t="n">
        <v>278213</v>
      </c>
      <c r="O20" s="374" t="n">
        <v>85</v>
      </c>
      <c r="P20" s="374" t="n">
        <f aca="false">O20+N20</f>
        <v>278298</v>
      </c>
      <c r="Q20" s="378" t="n">
        <f aca="false">(L20/P20-1)</f>
        <v>-0.0258751410358681</v>
      </c>
    </row>
    <row r="21" s="371" customFormat="true" ht="18" hidden="false" customHeight="true" outlineLevel="0" collapsed="false">
      <c r="A21" s="372" t="s">
        <v>208</v>
      </c>
      <c r="B21" s="373" t="n">
        <v>33757</v>
      </c>
      <c r="C21" s="374" t="n">
        <v>941</v>
      </c>
      <c r="D21" s="374" t="n">
        <f aca="false">C21+B21</f>
        <v>34698</v>
      </c>
      <c r="E21" s="375" t="n">
        <f aca="false">D21/$D$8</f>
        <v>0.0166765434021244</v>
      </c>
      <c r="F21" s="376" t="n">
        <v>26956</v>
      </c>
      <c r="G21" s="374" t="n">
        <v>2490</v>
      </c>
      <c r="H21" s="374" t="n">
        <f aca="false">G21+F21</f>
        <v>29446</v>
      </c>
      <c r="I21" s="377" t="n">
        <f aca="false">(D21/H21-1)</f>
        <v>0.178360388507777</v>
      </c>
      <c r="J21" s="376" t="n">
        <v>177395</v>
      </c>
      <c r="K21" s="374" t="n">
        <v>6492</v>
      </c>
      <c r="L21" s="374" t="n">
        <f aca="false">K21+J21</f>
        <v>183887</v>
      </c>
      <c r="M21" s="377" t="n">
        <f aca="false">(L21/$L$8)</f>
        <v>0.0141638479463896</v>
      </c>
      <c r="N21" s="376" t="n">
        <v>176962</v>
      </c>
      <c r="O21" s="374" t="n">
        <v>10590</v>
      </c>
      <c r="P21" s="374" t="n">
        <f aca="false">O21+N21</f>
        <v>187552</v>
      </c>
      <c r="Q21" s="378" t="n">
        <f aca="false">(L21/P21-1)</f>
        <v>-0.0195412472274356</v>
      </c>
    </row>
    <row r="22" s="371" customFormat="true" ht="18" hidden="false" customHeight="true" outlineLevel="0" collapsed="false">
      <c r="A22" s="372" t="s">
        <v>209</v>
      </c>
      <c r="B22" s="373" t="n">
        <v>31797</v>
      </c>
      <c r="C22" s="374" t="n">
        <v>279</v>
      </c>
      <c r="D22" s="374" t="n">
        <f aca="false">C22+B22</f>
        <v>32076</v>
      </c>
      <c r="E22" s="375" t="n">
        <f aca="false">D22/$D$8</f>
        <v>0.0154163584692646</v>
      </c>
      <c r="F22" s="376" t="n">
        <v>21451</v>
      </c>
      <c r="G22" s="374"/>
      <c r="H22" s="374" t="n">
        <f aca="false">G22+F22</f>
        <v>21451</v>
      </c>
      <c r="I22" s="377" t="n">
        <f aca="false">(D22/H22-1)</f>
        <v>0.495314903734092</v>
      </c>
      <c r="J22" s="376" t="n">
        <v>186312</v>
      </c>
      <c r="K22" s="374" t="n">
        <v>351</v>
      </c>
      <c r="L22" s="374" t="n">
        <f aca="false">K22+J22</f>
        <v>186663</v>
      </c>
      <c r="M22" s="377" t="n">
        <f aca="false">(L22/$L$8)</f>
        <v>0.0143776686183195</v>
      </c>
      <c r="N22" s="376" t="n">
        <v>133470</v>
      </c>
      <c r="O22" s="374" t="n">
        <v>223</v>
      </c>
      <c r="P22" s="374" t="n">
        <f aca="false">O22+N22</f>
        <v>133693</v>
      </c>
      <c r="Q22" s="378" t="n">
        <f aca="false">(L22/P22-1)</f>
        <v>0.396206233684636</v>
      </c>
    </row>
    <row r="23" s="371" customFormat="true" ht="18" hidden="false" customHeight="true" outlineLevel="0" collapsed="false">
      <c r="A23" s="372" t="s">
        <v>210</v>
      </c>
      <c r="B23" s="373" t="n">
        <v>31109</v>
      </c>
      <c r="C23" s="374" t="n">
        <v>3</v>
      </c>
      <c r="D23" s="374" t="n">
        <f aca="false">C23+B23</f>
        <v>31112</v>
      </c>
      <c r="E23" s="375" t="n">
        <f aca="false">D23/$D$8</f>
        <v>0.0149530410492505</v>
      </c>
      <c r="F23" s="376" t="n">
        <v>28135</v>
      </c>
      <c r="G23" s="374"/>
      <c r="H23" s="374" t="n">
        <f aca="false">G23+F23</f>
        <v>28135</v>
      </c>
      <c r="I23" s="377" t="n">
        <f aca="false">(D23/H23-1)</f>
        <v>0.105811267105029</v>
      </c>
      <c r="J23" s="376" t="n">
        <v>167344</v>
      </c>
      <c r="K23" s="374" t="n">
        <v>82</v>
      </c>
      <c r="L23" s="374" t="n">
        <f aca="false">K23+J23</f>
        <v>167426</v>
      </c>
      <c r="M23" s="377" t="n">
        <f aca="false">(L23/$L$8)</f>
        <v>0.0128959437386668</v>
      </c>
      <c r="N23" s="376" t="n">
        <v>141838</v>
      </c>
      <c r="O23" s="374" t="n">
        <v>45</v>
      </c>
      <c r="P23" s="374" t="n">
        <f aca="false">O23+N23</f>
        <v>141883</v>
      </c>
      <c r="Q23" s="378" t="n">
        <f aca="false">(L23/P23-1)</f>
        <v>0.180028615126548</v>
      </c>
    </row>
    <row r="24" s="371" customFormat="true" ht="18" hidden="false" customHeight="true" outlineLevel="0" collapsed="false">
      <c r="A24" s="372" t="s">
        <v>211</v>
      </c>
      <c r="B24" s="373" t="n">
        <v>29673</v>
      </c>
      <c r="C24" s="374" t="n">
        <v>0</v>
      </c>
      <c r="D24" s="374" t="n">
        <f aca="false">C24+B24</f>
        <v>29673</v>
      </c>
      <c r="E24" s="375" t="n">
        <f aca="false">D24/$D$8</f>
        <v>0.0142614292573416</v>
      </c>
      <c r="F24" s="376" t="n">
        <v>27414</v>
      </c>
      <c r="G24" s="374" t="n">
        <v>10</v>
      </c>
      <c r="H24" s="374" t="n">
        <f aca="false">G24+F24</f>
        <v>27424</v>
      </c>
      <c r="I24" s="377" t="n">
        <f aca="false">(D24/H24-1)</f>
        <v>0.0820084597432906</v>
      </c>
      <c r="J24" s="376" t="n">
        <v>194545</v>
      </c>
      <c r="K24" s="374" t="n">
        <v>95</v>
      </c>
      <c r="L24" s="374" t="n">
        <f aca="false">K24+J24</f>
        <v>194640</v>
      </c>
      <c r="M24" s="377" t="n">
        <f aca="false">(L24/$L$8)</f>
        <v>0.0149920949511671</v>
      </c>
      <c r="N24" s="376" t="n">
        <v>180966</v>
      </c>
      <c r="O24" s="374" t="n">
        <v>112</v>
      </c>
      <c r="P24" s="374" t="n">
        <f aca="false">O24+N24</f>
        <v>181078</v>
      </c>
      <c r="Q24" s="378" t="n">
        <f aca="false">(L24/P24-1)</f>
        <v>0.0748959012138415</v>
      </c>
    </row>
    <row r="25" s="371" customFormat="true" ht="18" hidden="false" customHeight="true" outlineLevel="0" collapsed="false">
      <c r="A25" s="372" t="s">
        <v>212</v>
      </c>
      <c r="B25" s="373" t="n">
        <v>28485</v>
      </c>
      <c r="C25" s="374" t="n">
        <v>12</v>
      </c>
      <c r="D25" s="374" t="n">
        <f aca="false">C25+B25</f>
        <v>28497</v>
      </c>
      <c r="E25" s="375" t="n">
        <f aca="false">D25/$D$8</f>
        <v>0.0136962204545029</v>
      </c>
      <c r="F25" s="376" t="n">
        <v>17796</v>
      </c>
      <c r="G25" s="374" t="n">
        <v>6857</v>
      </c>
      <c r="H25" s="374" t="n">
        <f aca="false">G25+F25</f>
        <v>24653</v>
      </c>
      <c r="I25" s="377" t="n">
        <f aca="false">(D25/H25-1)</f>
        <v>0.155924228288646</v>
      </c>
      <c r="J25" s="376" t="n">
        <v>114450</v>
      </c>
      <c r="K25" s="374" t="n">
        <v>22532</v>
      </c>
      <c r="L25" s="374" t="n">
        <f aca="false">K25+J25</f>
        <v>136982</v>
      </c>
      <c r="M25" s="377" t="n">
        <f aca="false">(L25/$L$8)</f>
        <v>0.0105510026233085</v>
      </c>
      <c r="N25" s="376" t="n">
        <v>84135</v>
      </c>
      <c r="O25" s="374" t="n">
        <v>26866</v>
      </c>
      <c r="P25" s="374" t="n">
        <f aca="false">O25+N25</f>
        <v>111001</v>
      </c>
      <c r="Q25" s="378" t="n">
        <f aca="false">(L25/P25-1)</f>
        <v>0.234060954405816</v>
      </c>
    </row>
    <row r="26" s="371" customFormat="true" ht="18" hidden="false" customHeight="true" outlineLevel="0" collapsed="false">
      <c r="A26" s="372" t="s">
        <v>213</v>
      </c>
      <c r="B26" s="373" t="n">
        <v>27757</v>
      </c>
      <c r="C26" s="374" t="n">
        <v>0</v>
      </c>
      <c r="D26" s="374" t="n">
        <f aca="false">C26+B26</f>
        <v>27757</v>
      </c>
      <c r="E26" s="375" t="n">
        <f aca="false">D26/$D$8</f>
        <v>0.0133405618540771</v>
      </c>
      <c r="F26" s="376" t="n">
        <v>22798</v>
      </c>
      <c r="G26" s="374"/>
      <c r="H26" s="374" t="n">
        <f aca="false">G26+F26</f>
        <v>22798</v>
      </c>
      <c r="I26" s="377" t="n">
        <f aca="false">(D26/H26-1)</f>
        <v>0.217519080621107</v>
      </c>
      <c r="J26" s="376" t="n">
        <v>161461</v>
      </c>
      <c r="K26" s="374" t="n">
        <v>923</v>
      </c>
      <c r="L26" s="374" t="n">
        <f aca="false">K26+J26</f>
        <v>162384</v>
      </c>
      <c r="M26" s="377" t="n">
        <f aca="false">(L26/$L$8)</f>
        <v>0.0125075850110477</v>
      </c>
      <c r="N26" s="376" t="n">
        <v>153898</v>
      </c>
      <c r="O26" s="374" t="n">
        <v>1695</v>
      </c>
      <c r="P26" s="374" t="n">
        <f aca="false">O26+N26</f>
        <v>155593</v>
      </c>
      <c r="Q26" s="378" t="n">
        <f aca="false">(L26/P26-1)</f>
        <v>0.0436459223743999</v>
      </c>
    </row>
    <row r="27" s="371" customFormat="true" ht="18" hidden="false" customHeight="true" outlineLevel="0" collapsed="false">
      <c r="A27" s="372" t="s">
        <v>214</v>
      </c>
      <c r="B27" s="373" t="n">
        <v>23548</v>
      </c>
      <c r="C27" s="374" t="n">
        <v>0</v>
      </c>
      <c r="D27" s="374" t="n">
        <f aca="false">C27+B27</f>
        <v>23548</v>
      </c>
      <c r="E27" s="375" t="n">
        <f aca="false">D27/$D$8</f>
        <v>0.0113176334092232</v>
      </c>
      <c r="F27" s="376" t="n">
        <v>16169</v>
      </c>
      <c r="G27" s="374" t="n">
        <v>3150</v>
      </c>
      <c r="H27" s="374" t="n">
        <f aca="false">G27+F27</f>
        <v>19319</v>
      </c>
      <c r="I27" s="377" t="n">
        <f aca="false">(D27/H27-1)</f>
        <v>0.218903669962213</v>
      </c>
      <c r="J27" s="376" t="n">
        <v>148114</v>
      </c>
      <c r="K27" s="374" t="n">
        <v>11532</v>
      </c>
      <c r="L27" s="374" t="n">
        <f aca="false">K27+J27</f>
        <v>159646</v>
      </c>
      <c r="M27" s="377" t="n">
        <f aca="false">(L27/$L$8)</f>
        <v>0.0122966912791514</v>
      </c>
      <c r="N27" s="376" t="n">
        <v>121778</v>
      </c>
      <c r="O27" s="374" t="n">
        <v>17065</v>
      </c>
      <c r="P27" s="374" t="n">
        <f aca="false">O27+N27</f>
        <v>138843</v>
      </c>
      <c r="Q27" s="378" t="n">
        <f aca="false">(L27/P27-1)</f>
        <v>0.149831104196827</v>
      </c>
    </row>
    <row r="28" s="371" customFormat="true" ht="18" hidden="false" customHeight="true" outlineLevel="0" collapsed="false">
      <c r="A28" s="372" t="s">
        <v>215</v>
      </c>
      <c r="B28" s="373" t="n">
        <v>22711</v>
      </c>
      <c r="C28" s="374" t="n">
        <v>0</v>
      </c>
      <c r="D28" s="374" t="n">
        <f aca="false">C28+B28</f>
        <v>22711</v>
      </c>
      <c r="E28" s="375" t="n">
        <f aca="false">D28/$D$8</f>
        <v>0.0109153546949579</v>
      </c>
      <c r="F28" s="376" t="n">
        <v>16295</v>
      </c>
      <c r="G28" s="374" t="n">
        <v>5</v>
      </c>
      <c r="H28" s="374" t="n">
        <f aca="false">G28+F28</f>
        <v>16300</v>
      </c>
      <c r="I28" s="377" t="n">
        <f aca="false">(D28/H28-1)</f>
        <v>0.393312883435583</v>
      </c>
      <c r="J28" s="376" t="n">
        <v>130450</v>
      </c>
      <c r="K28" s="374" t="n">
        <v>199</v>
      </c>
      <c r="L28" s="374" t="n">
        <f aca="false">K28+J28</f>
        <v>130649</v>
      </c>
      <c r="M28" s="377" t="n">
        <f aca="false">(L28/$L$8)</f>
        <v>0.010063204959284</v>
      </c>
      <c r="N28" s="376" t="n">
        <v>114417</v>
      </c>
      <c r="O28" s="374" t="n">
        <v>53</v>
      </c>
      <c r="P28" s="374" t="n">
        <f aca="false">O28+N28</f>
        <v>114470</v>
      </c>
      <c r="Q28" s="378" t="n">
        <f aca="false">(L28/P28-1)</f>
        <v>0.141338341923648</v>
      </c>
    </row>
    <row r="29" s="371" customFormat="true" ht="18" hidden="false" customHeight="true" outlineLevel="0" collapsed="false">
      <c r="A29" s="372" t="s">
        <v>216</v>
      </c>
      <c r="B29" s="373" t="n">
        <v>20346</v>
      </c>
      <c r="C29" s="374" t="n">
        <v>304</v>
      </c>
      <c r="D29" s="374" t="n">
        <f aca="false">C29+B29</f>
        <v>20650</v>
      </c>
      <c r="E29" s="375" t="n">
        <f aca="false">D29/$D$8</f>
        <v>0.00992479743079917</v>
      </c>
      <c r="F29" s="376" t="n">
        <v>18569</v>
      </c>
      <c r="G29" s="374" t="n">
        <v>520</v>
      </c>
      <c r="H29" s="374" t="n">
        <f aca="false">G29+F29</f>
        <v>19089</v>
      </c>
      <c r="I29" s="377" t="n">
        <f aca="false">(D29/H29-1)</f>
        <v>0.0817748441510817</v>
      </c>
      <c r="J29" s="376" t="n">
        <v>135270</v>
      </c>
      <c r="K29" s="374" t="n">
        <v>1599</v>
      </c>
      <c r="L29" s="374" t="n">
        <f aca="false">K29+J29</f>
        <v>136869</v>
      </c>
      <c r="M29" s="377" t="n">
        <f aca="false">(L29/$L$8)</f>
        <v>0.0105422988279454</v>
      </c>
      <c r="N29" s="376" t="n">
        <v>121447</v>
      </c>
      <c r="O29" s="374" t="n">
        <v>2630</v>
      </c>
      <c r="P29" s="374" t="n">
        <f aca="false">O29+N29</f>
        <v>124077</v>
      </c>
      <c r="Q29" s="378" t="n">
        <f aca="false">(L29/P29-1)</f>
        <v>0.103097270243478</v>
      </c>
    </row>
    <row r="30" s="371" customFormat="true" ht="18" hidden="false" customHeight="true" outlineLevel="0" collapsed="false">
      <c r="A30" s="372" t="s">
        <v>217</v>
      </c>
      <c r="B30" s="373" t="n">
        <v>19271</v>
      </c>
      <c r="C30" s="374" t="n">
        <v>363</v>
      </c>
      <c r="D30" s="374" t="n">
        <f aca="false">C30+B30</f>
        <v>19634</v>
      </c>
      <c r="E30" s="375" t="n">
        <f aca="false">D30/$D$8</f>
        <v>0.00943648778480924</v>
      </c>
      <c r="F30" s="376" t="n">
        <v>15625</v>
      </c>
      <c r="G30" s="374" t="n">
        <v>3246</v>
      </c>
      <c r="H30" s="374" t="n">
        <f aca="false">G30+F30</f>
        <v>18871</v>
      </c>
      <c r="I30" s="377" t="n">
        <f aca="false">(D30/H30-1)</f>
        <v>0.0404324095172486</v>
      </c>
      <c r="J30" s="376" t="n">
        <v>122133</v>
      </c>
      <c r="K30" s="374" t="n">
        <v>2820</v>
      </c>
      <c r="L30" s="374" t="n">
        <f aca="false">K30+J30</f>
        <v>124953</v>
      </c>
      <c r="M30" s="377" t="n">
        <f aca="false">(L30/$L$8)</f>
        <v>0.00962447205319144</v>
      </c>
      <c r="N30" s="376" t="n">
        <v>116074</v>
      </c>
      <c r="O30" s="374" t="n">
        <v>7487</v>
      </c>
      <c r="P30" s="374" t="n">
        <f aca="false">O30+N30</f>
        <v>123561</v>
      </c>
      <c r="Q30" s="378" t="n">
        <f aca="false">(L30/P30-1)</f>
        <v>0.0112656906305388</v>
      </c>
    </row>
    <row r="31" s="371" customFormat="true" ht="18" hidden="false" customHeight="true" outlineLevel="0" collapsed="false">
      <c r="A31" s="372" t="s">
        <v>218</v>
      </c>
      <c r="B31" s="373" t="n">
        <v>18518</v>
      </c>
      <c r="C31" s="374" t="n">
        <v>303</v>
      </c>
      <c r="D31" s="374" t="n">
        <f aca="false">C31+B31</f>
        <v>18821</v>
      </c>
      <c r="E31" s="375" t="n">
        <f aca="false">D31/$D$8</f>
        <v>0.00904574394407124</v>
      </c>
      <c r="F31" s="376" t="n">
        <v>16250</v>
      </c>
      <c r="G31" s="374"/>
      <c r="H31" s="374" t="n">
        <f aca="false">G31+F31</f>
        <v>16250</v>
      </c>
      <c r="I31" s="377" t="n">
        <f aca="false">(D31/H31-1)</f>
        <v>0.158215384615385</v>
      </c>
      <c r="J31" s="376" t="n">
        <v>110061</v>
      </c>
      <c r="K31" s="374" t="n">
        <v>715</v>
      </c>
      <c r="L31" s="374" t="n">
        <f aca="false">K31+J31</f>
        <v>110776</v>
      </c>
      <c r="M31" s="377" t="n">
        <f aca="false">(L31/$L$8)</f>
        <v>0.00853249234643694</v>
      </c>
      <c r="N31" s="376" t="n">
        <v>94614</v>
      </c>
      <c r="O31" s="374" t="n">
        <v>282</v>
      </c>
      <c r="P31" s="374" t="n">
        <f aca="false">O31+N31</f>
        <v>94896</v>
      </c>
      <c r="Q31" s="378" t="n">
        <f aca="false">(L31/P31-1)</f>
        <v>0.167341089192379</v>
      </c>
    </row>
    <row r="32" s="371" customFormat="true" ht="18" hidden="false" customHeight="true" outlineLevel="0" collapsed="false">
      <c r="A32" s="372" t="s">
        <v>219</v>
      </c>
      <c r="B32" s="373" t="n">
        <v>17402</v>
      </c>
      <c r="C32" s="374" t="n">
        <v>65</v>
      </c>
      <c r="D32" s="374" t="n">
        <f aca="false">C32+B32</f>
        <v>17467</v>
      </c>
      <c r="E32" s="375" t="n">
        <f aca="false">D32/$D$8</f>
        <v>0.00839498482923821</v>
      </c>
      <c r="F32" s="376" t="n">
        <v>16106</v>
      </c>
      <c r="G32" s="374" t="n">
        <v>57</v>
      </c>
      <c r="H32" s="374" t="n">
        <f aca="false">G32+F32</f>
        <v>16163</v>
      </c>
      <c r="I32" s="377" t="n">
        <f aca="false">(D32/H32-1)</f>
        <v>0.0806780919383778</v>
      </c>
      <c r="J32" s="376" t="n">
        <v>112741</v>
      </c>
      <c r="K32" s="374" t="n">
        <v>557</v>
      </c>
      <c r="L32" s="374" t="n">
        <f aca="false">K32+J32</f>
        <v>113298</v>
      </c>
      <c r="M32" s="377" t="n">
        <f aca="false">(L32/$L$8)</f>
        <v>0.00872674873498422</v>
      </c>
      <c r="N32" s="376" t="n">
        <v>107345</v>
      </c>
      <c r="O32" s="374" t="n">
        <v>467</v>
      </c>
      <c r="P32" s="374" t="n">
        <f aca="false">O32+N32</f>
        <v>107812</v>
      </c>
      <c r="Q32" s="378" t="n">
        <f aca="false">(L32/P32-1)</f>
        <v>0.0508848736689793</v>
      </c>
    </row>
    <row r="33" s="371" customFormat="true" ht="18" hidden="false" customHeight="true" outlineLevel="0" collapsed="false">
      <c r="A33" s="372" t="s">
        <v>220</v>
      </c>
      <c r="B33" s="373" t="n">
        <v>16640</v>
      </c>
      <c r="C33" s="374" t="n">
        <v>0</v>
      </c>
      <c r="D33" s="374" t="n">
        <f aca="false">C33+B33</f>
        <v>16640</v>
      </c>
      <c r="E33" s="375" t="n">
        <f aca="false">D33/$D$8</f>
        <v>0.00799751231227594</v>
      </c>
      <c r="F33" s="376" t="n">
        <v>14638</v>
      </c>
      <c r="G33" s="374"/>
      <c r="H33" s="374" t="n">
        <f aca="false">G33+F33</f>
        <v>14638</v>
      </c>
      <c r="I33" s="377" t="n">
        <f aca="false">(D33/H33-1)</f>
        <v>0.136767317939609</v>
      </c>
      <c r="J33" s="376" t="n">
        <v>96586</v>
      </c>
      <c r="K33" s="374" t="n">
        <v>54</v>
      </c>
      <c r="L33" s="374" t="n">
        <f aca="false">K33+J33</f>
        <v>96640</v>
      </c>
      <c r="M33" s="377" t="n">
        <f aca="false">(L33/$L$8)</f>
        <v>0.00744367065392924</v>
      </c>
      <c r="N33" s="376" t="n">
        <v>83333</v>
      </c>
      <c r="O33" s="374" t="n">
        <v>29</v>
      </c>
      <c r="P33" s="374" t="n">
        <f aca="false">O33+N33</f>
        <v>83362</v>
      </c>
      <c r="Q33" s="378" t="n">
        <f aca="false">(L33/P33-1)</f>
        <v>0.159281207264701</v>
      </c>
    </row>
    <row r="34" s="371" customFormat="true" ht="18" hidden="false" customHeight="true" outlineLevel="0" collapsed="false">
      <c r="A34" s="372" t="s">
        <v>221</v>
      </c>
      <c r="B34" s="373" t="n">
        <v>14430</v>
      </c>
      <c r="C34" s="374" t="n">
        <v>0</v>
      </c>
      <c r="D34" s="374" t="n">
        <f aca="false">C34+B34</f>
        <v>14430</v>
      </c>
      <c r="E34" s="375" t="n">
        <f aca="false">D34/$D$8</f>
        <v>0.00693534270830179</v>
      </c>
      <c r="F34" s="376" t="n">
        <v>14870</v>
      </c>
      <c r="G34" s="374"/>
      <c r="H34" s="374" t="n">
        <f aca="false">G34+F34</f>
        <v>14870</v>
      </c>
      <c r="I34" s="377" t="n">
        <f aca="false">(D34/H34-1)</f>
        <v>-0.0295897780766644</v>
      </c>
      <c r="J34" s="376" t="n">
        <v>86502</v>
      </c>
      <c r="K34" s="374" t="n">
        <v>44</v>
      </c>
      <c r="L34" s="374" t="n">
        <f aca="false">K34+J34</f>
        <v>86546</v>
      </c>
      <c r="M34" s="377" t="n">
        <f aca="false">(L34/$L$8)</f>
        <v>0.00666618295131374</v>
      </c>
      <c r="N34" s="376" t="n">
        <v>80831</v>
      </c>
      <c r="O34" s="374" t="n">
        <v>58</v>
      </c>
      <c r="P34" s="374" t="n">
        <f aca="false">O34+N34</f>
        <v>80889</v>
      </c>
      <c r="Q34" s="378" t="n">
        <f aca="false">(L34/P34-1)</f>
        <v>0.0699353434954073</v>
      </c>
    </row>
    <row r="35" s="371" customFormat="true" ht="18" hidden="false" customHeight="true" outlineLevel="0" collapsed="false">
      <c r="A35" s="372" t="s">
        <v>222</v>
      </c>
      <c r="B35" s="373" t="n">
        <v>13280</v>
      </c>
      <c r="C35" s="374" t="n">
        <v>323</v>
      </c>
      <c r="D35" s="374" t="n">
        <f aca="false">C35+B35</f>
        <v>13603</v>
      </c>
      <c r="E35" s="375" t="n">
        <f aca="false">D35/$D$8</f>
        <v>0.00653787019133952</v>
      </c>
      <c r="F35" s="376" t="n">
        <v>15499</v>
      </c>
      <c r="G35" s="374" t="n">
        <v>1539</v>
      </c>
      <c r="H35" s="374" t="n">
        <f aca="false">G35+F35</f>
        <v>17038</v>
      </c>
      <c r="I35" s="377" t="n">
        <f aca="false">(D35/H35-1)</f>
        <v>-0.201608169973002</v>
      </c>
      <c r="J35" s="376" t="n">
        <v>86570</v>
      </c>
      <c r="K35" s="374" t="n">
        <v>3165</v>
      </c>
      <c r="L35" s="374" t="n">
        <f aca="false">K35+J35</f>
        <v>89735</v>
      </c>
      <c r="M35" s="377" t="n">
        <f aca="false">(L35/$L$8)</f>
        <v>0.00691181483992488</v>
      </c>
      <c r="N35" s="376" t="n">
        <v>104369</v>
      </c>
      <c r="O35" s="374" t="n">
        <v>2870</v>
      </c>
      <c r="P35" s="374" t="n">
        <f aca="false">O35+N35</f>
        <v>107239</v>
      </c>
      <c r="Q35" s="378" t="n">
        <f aca="false">(L35/P35-1)</f>
        <v>-0.163224200151064</v>
      </c>
    </row>
    <row r="36" s="371" customFormat="true" ht="18" hidden="false" customHeight="true" outlineLevel="0" collapsed="false">
      <c r="A36" s="372" t="s">
        <v>223</v>
      </c>
      <c r="B36" s="373" t="n">
        <v>12708</v>
      </c>
      <c r="C36" s="374" t="n">
        <v>15</v>
      </c>
      <c r="D36" s="374" t="n">
        <f aca="false">C36+B36</f>
        <v>12723</v>
      </c>
      <c r="E36" s="375" t="n">
        <f aca="false">D36/$D$8</f>
        <v>0.00611492482867108</v>
      </c>
      <c r="F36" s="376" t="n">
        <v>11010</v>
      </c>
      <c r="G36" s="374" t="n">
        <v>1614</v>
      </c>
      <c r="H36" s="374" t="n">
        <f aca="false">G36+F36</f>
        <v>12624</v>
      </c>
      <c r="I36" s="377" t="n">
        <f aca="false">(D36/H36-1)</f>
        <v>0.00784220532319391</v>
      </c>
      <c r="J36" s="376" t="n">
        <v>73748</v>
      </c>
      <c r="K36" s="374" t="n">
        <v>11973</v>
      </c>
      <c r="L36" s="374" t="n">
        <f aca="false">K36+J36</f>
        <v>85721</v>
      </c>
      <c r="M36" s="377" t="n">
        <f aca="false">(L36/$L$8)</f>
        <v>0.00660263754268904</v>
      </c>
      <c r="N36" s="376" t="n">
        <v>82315</v>
      </c>
      <c r="O36" s="374" t="n">
        <v>5782</v>
      </c>
      <c r="P36" s="374" t="n">
        <f aca="false">O36+N36</f>
        <v>88097</v>
      </c>
      <c r="Q36" s="378" t="n">
        <f aca="false">(L36/P36-1)</f>
        <v>-0.0269702714053827</v>
      </c>
    </row>
    <row r="37" s="371" customFormat="true" ht="18" hidden="false" customHeight="true" outlineLevel="0" collapsed="false">
      <c r="A37" s="372" t="s">
        <v>224</v>
      </c>
      <c r="B37" s="373" t="n">
        <v>10790</v>
      </c>
      <c r="C37" s="374" t="n">
        <v>2</v>
      </c>
      <c r="D37" s="374" t="n">
        <f aca="false">C37+B37</f>
        <v>10792</v>
      </c>
      <c r="E37" s="375" t="n">
        <f aca="false">D37/$D$8</f>
        <v>0.00518684812945204</v>
      </c>
      <c r="F37" s="376" t="n">
        <v>8512</v>
      </c>
      <c r="G37" s="374" t="n">
        <v>7</v>
      </c>
      <c r="H37" s="374" t="n">
        <f aca="false">G37+F37</f>
        <v>8519</v>
      </c>
      <c r="I37" s="377" t="n">
        <f aca="false">(D37/H37-1)</f>
        <v>0.266815353914779</v>
      </c>
      <c r="J37" s="376" t="n">
        <v>66644</v>
      </c>
      <c r="K37" s="374" t="n">
        <v>88</v>
      </c>
      <c r="L37" s="374" t="n">
        <f aca="false">K37+J37</f>
        <v>66732</v>
      </c>
      <c r="M37" s="377" t="n">
        <f aca="false">(L37/$L$8)</f>
        <v>0.00514001479799261</v>
      </c>
      <c r="N37" s="376" t="n">
        <v>52946</v>
      </c>
      <c r="O37" s="374" t="n">
        <v>41</v>
      </c>
      <c r="P37" s="374" t="n">
        <f aca="false">O37+N37</f>
        <v>52987</v>
      </c>
      <c r="Q37" s="378" t="n">
        <f aca="false">(L37/P37-1)</f>
        <v>0.259403249853738</v>
      </c>
    </row>
    <row r="38" s="371" customFormat="true" ht="18" hidden="false" customHeight="true" outlineLevel="0" collapsed="false">
      <c r="A38" s="372" t="s">
        <v>225</v>
      </c>
      <c r="B38" s="373" t="n">
        <v>10490</v>
      </c>
      <c r="C38" s="374" t="n">
        <v>39</v>
      </c>
      <c r="D38" s="374" t="n">
        <f aca="false">C38+B38</f>
        <v>10529</v>
      </c>
      <c r="E38" s="375" t="n">
        <f aca="false">D38/$D$8</f>
        <v>0.00506044514038181</v>
      </c>
      <c r="F38" s="376" t="n">
        <v>5982</v>
      </c>
      <c r="G38" s="374"/>
      <c r="H38" s="374" t="n">
        <f aca="false">G38+F38</f>
        <v>5982</v>
      </c>
      <c r="I38" s="377" t="n">
        <f aca="false">(D38/H38-1)</f>
        <v>0.760113674356403</v>
      </c>
      <c r="J38" s="376" t="n">
        <v>53849</v>
      </c>
      <c r="K38" s="374" t="n">
        <v>59</v>
      </c>
      <c r="L38" s="374" t="n">
        <f aca="false">K38+J38</f>
        <v>53908</v>
      </c>
      <c r="M38" s="377" t="n">
        <f aca="false">(L38/$L$8)</f>
        <v>0.00415224956138263</v>
      </c>
      <c r="N38" s="376" t="n">
        <v>40526</v>
      </c>
      <c r="O38" s="374" t="n">
        <v>57</v>
      </c>
      <c r="P38" s="374" t="n">
        <f aca="false">O38+N38</f>
        <v>40583</v>
      </c>
      <c r="Q38" s="378" t="n">
        <f aca="false">(L38/P38-1)</f>
        <v>0.328339452480102</v>
      </c>
    </row>
    <row r="39" s="371" customFormat="true" ht="18" hidden="false" customHeight="true" outlineLevel="0" collapsed="false">
      <c r="A39" s="372" t="s">
        <v>226</v>
      </c>
      <c r="B39" s="373" t="n">
        <v>10068</v>
      </c>
      <c r="C39" s="374" t="n">
        <v>12</v>
      </c>
      <c r="D39" s="374" t="n">
        <f aca="false">C39+B39</f>
        <v>10080</v>
      </c>
      <c r="E39" s="375" t="n">
        <f aca="false">D39/$D$8</f>
        <v>0.00484464688147485</v>
      </c>
      <c r="F39" s="376" t="n">
        <v>10882</v>
      </c>
      <c r="G39" s="374"/>
      <c r="H39" s="374" t="n">
        <f aca="false">G39+F39</f>
        <v>10882</v>
      </c>
      <c r="I39" s="377" t="n">
        <f aca="false">(D39/H39-1)</f>
        <v>-0.0736996875574343</v>
      </c>
      <c r="J39" s="376" t="n">
        <v>70400</v>
      </c>
      <c r="K39" s="374" t="n">
        <v>73</v>
      </c>
      <c r="L39" s="374" t="n">
        <f aca="false">K39+J39</f>
        <v>70473</v>
      </c>
      <c r="M39" s="377" t="n">
        <f aca="false">(L39/$L$8)</f>
        <v>0.00542816434182901</v>
      </c>
      <c r="N39" s="376" t="n">
        <v>77812</v>
      </c>
      <c r="O39" s="374" t="n">
        <v>25</v>
      </c>
      <c r="P39" s="374" t="n">
        <f aca="false">O39+N39</f>
        <v>77837</v>
      </c>
      <c r="Q39" s="378" t="n">
        <f aca="false">(L39/P39-1)</f>
        <v>-0.0946079627940439</v>
      </c>
    </row>
    <row r="40" s="371" customFormat="true" ht="18" hidden="false" customHeight="true" outlineLevel="0" collapsed="false">
      <c r="A40" s="372" t="s">
        <v>227</v>
      </c>
      <c r="B40" s="373" t="n">
        <v>9582</v>
      </c>
      <c r="C40" s="374" t="n">
        <v>58</v>
      </c>
      <c r="D40" s="374" t="n">
        <f aca="false">C40+B40</f>
        <v>9640</v>
      </c>
      <c r="E40" s="375" t="n">
        <f aca="false">D40/$D$8</f>
        <v>0.00463317420014063</v>
      </c>
      <c r="F40" s="376" t="n">
        <v>9436</v>
      </c>
      <c r="G40" s="374" t="n">
        <v>73</v>
      </c>
      <c r="H40" s="374" t="n">
        <f aca="false">G40+F40</f>
        <v>9509</v>
      </c>
      <c r="I40" s="377" t="n">
        <f aca="false">(D40/H40-1)</f>
        <v>0.0137764223367336</v>
      </c>
      <c r="J40" s="376" t="n">
        <v>68692</v>
      </c>
      <c r="K40" s="374" t="n">
        <v>390</v>
      </c>
      <c r="L40" s="374" t="n">
        <f aca="false">K40+J40</f>
        <v>69082</v>
      </c>
      <c r="M40" s="377" t="n">
        <f aca="false">(L40/$L$8)</f>
        <v>0.00532102293165087</v>
      </c>
      <c r="N40" s="376" t="n">
        <v>58827</v>
      </c>
      <c r="O40" s="374" t="n">
        <v>579</v>
      </c>
      <c r="P40" s="374" t="n">
        <f aca="false">O40+N40</f>
        <v>59406</v>
      </c>
      <c r="Q40" s="378" t="n">
        <f aca="false">(L40/P40-1)</f>
        <v>0.162879170454163</v>
      </c>
    </row>
    <row r="41" s="371" customFormat="true" ht="18" hidden="false" customHeight="true" outlineLevel="0" collapsed="false">
      <c r="A41" s="372" t="s">
        <v>228</v>
      </c>
      <c r="B41" s="373" t="n">
        <v>9438</v>
      </c>
      <c r="C41" s="374" t="n">
        <v>2</v>
      </c>
      <c r="D41" s="374" t="n">
        <f aca="false">C41+B41</f>
        <v>9440</v>
      </c>
      <c r="E41" s="375" t="n">
        <f aca="false">D41/$D$8</f>
        <v>0.00453705025407962</v>
      </c>
      <c r="F41" s="376" t="n">
        <v>7870</v>
      </c>
      <c r="G41" s="374" t="n">
        <v>10</v>
      </c>
      <c r="H41" s="374" t="n">
        <f aca="false">G41+F41</f>
        <v>7880</v>
      </c>
      <c r="I41" s="377" t="n">
        <f aca="false">(D41/H41-1)</f>
        <v>0.197969543147208</v>
      </c>
      <c r="J41" s="376" t="n">
        <v>56611</v>
      </c>
      <c r="K41" s="374" t="n">
        <v>36</v>
      </c>
      <c r="L41" s="374" t="n">
        <f aca="false">K41+J41</f>
        <v>56647</v>
      </c>
      <c r="M41" s="377" t="n">
        <f aca="false">(L41/$L$8)</f>
        <v>0.00436322031801666</v>
      </c>
      <c r="N41" s="376" t="n">
        <v>62137</v>
      </c>
      <c r="O41" s="374" t="n">
        <v>82</v>
      </c>
      <c r="P41" s="374" t="n">
        <f aca="false">O41+N41</f>
        <v>62219</v>
      </c>
      <c r="Q41" s="378" t="n">
        <f aca="false">(L41/P41-1)</f>
        <v>-0.0895546376508783</v>
      </c>
    </row>
    <row r="42" s="371" customFormat="true" ht="18" hidden="false" customHeight="true" outlineLevel="0" collapsed="false">
      <c r="A42" s="372" t="s">
        <v>229</v>
      </c>
      <c r="B42" s="373" t="n">
        <v>9388</v>
      </c>
      <c r="C42" s="374" t="n">
        <v>2</v>
      </c>
      <c r="D42" s="374" t="n">
        <f aca="false">C42+B42</f>
        <v>9390</v>
      </c>
      <c r="E42" s="375" t="n">
        <f aca="false">D42/$D$8</f>
        <v>0.00451301926756437</v>
      </c>
      <c r="F42" s="376" t="n">
        <v>9248</v>
      </c>
      <c r="G42" s="374" t="n">
        <v>22</v>
      </c>
      <c r="H42" s="374" t="n">
        <f aca="false">G42+F42</f>
        <v>9270</v>
      </c>
      <c r="I42" s="377" t="n">
        <f aca="false">(D42/H42-1)</f>
        <v>0.0129449838187703</v>
      </c>
      <c r="J42" s="376" t="n">
        <v>60343</v>
      </c>
      <c r="K42" s="374" t="n">
        <v>6</v>
      </c>
      <c r="L42" s="374" t="n">
        <f aca="false">K42+J42</f>
        <v>60349</v>
      </c>
      <c r="M42" s="377" t="n">
        <f aca="false">(L42/$L$8)</f>
        <v>0.0046483658970817</v>
      </c>
      <c r="N42" s="376" t="n">
        <v>62826</v>
      </c>
      <c r="O42" s="374" t="n">
        <v>314</v>
      </c>
      <c r="P42" s="374" t="n">
        <f aca="false">O42+N42</f>
        <v>63140</v>
      </c>
      <c r="Q42" s="378" t="n">
        <f aca="false">(L42/P42-1)</f>
        <v>-0.0442033576179918</v>
      </c>
    </row>
    <row r="43" s="371" customFormat="true" ht="18" hidden="false" customHeight="true" outlineLevel="0" collapsed="false">
      <c r="A43" s="372" t="s">
        <v>230</v>
      </c>
      <c r="B43" s="373" t="n">
        <v>9301</v>
      </c>
      <c r="C43" s="374" t="n">
        <v>19</v>
      </c>
      <c r="D43" s="374" t="n">
        <f aca="false">C43+B43</f>
        <v>9320</v>
      </c>
      <c r="E43" s="375" t="n">
        <f aca="false">D43/$D$8</f>
        <v>0.00447937588644302</v>
      </c>
      <c r="F43" s="376" t="n">
        <v>7398</v>
      </c>
      <c r="G43" s="374"/>
      <c r="H43" s="374" t="n">
        <f aca="false">G43+F43</f>
        <v>7398</v>
      </c>
      <c r="I43" s="377" t="n">
        <f aca="false">(D43/H43-1)</f>
        <v>0.259799945931333</v>
      </c>
      <c r="J43" s="376" t="n">
        <v>51487</v>
      </c>
      <c r="K43" s="374" t="n">
        <v>442</v>
      </c>
      <c r="L43" s="374" t="n">
        <f aca="false">K43+J43</f>
        <v>51929</v>
      </c>
      <c r="M43" s="377" t="n">
        <f aca="false">(L43/$L$8)</f>
        <v>0.00399981760542106</v>
      </c>
      <c r="N43" s="376" t="n">
        <v>46716</v>
      </c>
      <c r="O43" s="374" t="n">
        <v>146</v>
      </c>
      <c r="P43" s="374" t="n">
        <f aca="false">O43+N43</f>
        <v>46862</v>
      </c>
      <c r="Q43" s="378" t="n">
        <f aca="false">(L43/P43-1)</f>
        <v>0.108125986940378</v>
      </c>
    </row>
    <row r="44" s="371" customFormat="true" ht="18" hidden="false" customHeight="true" outlineLevel="0" collapsed="false">
      <c r="A44" s="372" t="s">
        <v>231</v>
      </c>
      <c r="B44" s="373" t="n">
        <v>9244</v>
      </c>
      <c r="C44" s="374" t="n">
        <v>25</v>
      </c>
      <c r="D44" s="374" t="n">
        <f aca="false">C44+B44</f>
        <v>9269</v>
      </c>
      <c r="E44" s="375" t="n">
        <f aca="false">D44/$D$8</f>
        <v>0.00445486428019746</v>
      </c>
      <c r="F44" s="376" t="n">
        <v>6781</v>
      </c>
      <c r="G44" s="374" t="n">
        <v>24</v>
      </c>
      <c r="H44" s="374" t="n">
        <f aca="false">G44+F44</f>
        <v>6805</v>
      </c>
      <c r="I44" s="377" t="n">
        <f aca="false">(D44/H44-1)</f>
        <v>0.36208670095518</v>
      </c>
      <c r="J44" s="376" t="n">
        <v>47763</v>
      </c>
      <c r="K44" s="374" t="n">
        <v>131</v>
      </c>
      <c r="L44" s="374" t="n">
        <f aca="false">K44+J44</f>
        <v>47894</v>
      </c>
      <c r="M44" s="377" t="n">
        <f aca="false">(L44/$L$8)</f>
        <v>0.00368902278869295</v>
      </c>
      <c r="N44" s="376" t="n">
        <v>40848</v>
      </c>
      <c r="O44" s="374" t="n">
        <v>146</v>
      </c>
      <c r="P44" s="374" t="n">
        <f aca="false">O44+N44</f>
        <v>40994</v>
      </c>
      <c r="Q44" s="378" t="n">
        <f aca="false">(L44/P44-1)</f>
        <v>0.168317314728985</v>
      </c>
    </row>
    <row r="45" s="371" customFormat="true" ht="18" hidden="false" customHeight="true" outlineLevel="0" collapsed="false">
      <c r="A45" s="372" t="s">
        <v>232</v>
      </c>
      <c r="B45" s="373" t="n">
        <v>8560</v>
      </c>
      <c r="C45" s="374" t="n">
        <v>4</v>
      </c>
      <c r="D45" s="374" t="n">
        <f aca="false">C45+B45</f>
        <v>8564</v>
      </c>
      <c r="E45" s="375" t="n">
        <f aca="false">D45/$D$8</f>
        <v>0.0041160273703324</v>
      </c>
      <c r="F45" s="376" t="n">
        <v>8721</v>
      </c>
      <c r="G45" s="374" t="n">
        <v>48</v>
      </c>
      <c r="H45" s="374" t="n">
        <f aca="false">G45+F45</f>
        <v>8769</v>
      </c>
      <c r="I45" s="377" t="n">
        <f aca="false">(D45/H45-1)</f>
        <v>-0.0233778081879348</v>
      </c>
      <c r="J45" s="376" t="n">
        <v>53404</v>
      </c>
      <c r="K45" s="374" t="n">
        <v>45</v>
      </c>
      <c r="L45" s="374" t="n">
        <f aca="false">K45+J45</f>
        <v>53449</v>
      </c>
      <c r="M45" s="377" t="n">
        <f aca="false">(L45/$L$8)</f>
        <v>0.00411689520676598</v>
      </c>
      <c r="N45" s="376" t="n">
        <v>56382</v>
      </c>
      <c r="O45" s="374" t="n">
        <v>266</v>
      </c>
      <c r="P45" s="374" t="n">
        <f aca="false">O45+N45</f>
        <v>56648</v>
      </c>
      <c r="Q45" s="378" t="n">
        <f aca="false">(L45/P45-1)</f>
        <v>-0.0564715435672928</v>
      </c>
    </row>
    <row r="46" s="371" customFormat="true" ht="18" hidden="false" customHeight="true" outlineLevel="0" collapsed="false">
      <c r="A46" s="372" t="s">
        <v>233</v>
      </c>
      <c r="B46" s="373" t="n">
        <v>7070</v>
      </c>
      <c r="C46" s="374" t="n">
        <v>0</v>
      </c>
      <c r="D46" s="374" t="n">
        <f aca="false">C46+B46</f>
        <v>7070</v>
      </c>
      <c r="E46" s="375" t="n">
        <f aca="false">D46/$D$8</f>
        <v>0.00339798149325666</v>
      </c>
      <c r="F46" s="376" t="n">
        <v>6288</v>
      </c>
      <c r="G46" s="374" t="n">
        <v>72</v>
      </c>
      <c r="H46" s="374" t="n">
        <f aca="false">G46+F46</f>
        <v>6360</v>
      </c>
      <c r="I46" s="377" t="n">
        <f aca="false">(D46/H46-1)</f>
        <v>0.111635220125786</v>
      </c>
      <c r="J46" s="376" t="n">
        <v>42733</v>
      </c>
      <c r="K46" s="374" t="n">
        <v>61</v>
      </c>
      <c r="L46" s="374" t="n">
        <f aca="false">K46+J46</f>
        <v>42794</v>
      </c>
      <c r="M46" s="377" t="n">
        <f aca="false">(L46/$L$8)</f>
        <v>0.00329619662628568</v>
      </c>
      <c r="N46" s="376" t="n">
        <v>39541</v>
      </c>
      <c r="O46" s="374" t="n">
        <v>192</v>
      </c>
      <c r="P46" s="374" t="n">
        <f aca="false">O46+N46</f>
        <v>39733</v>
      </c>
      <c r="Q46" s="378" t="n">
        <f aca="false">(L46/P46-1)</f>
        <v>0.07703923690635</v>
      </c>
    </row>
    <row r="47" s="371" customFormat="true" ht="18" hidden="false" customHeight="true" outlineLevel="0" collapsed="false">
      <c r="A47" s="372" t="s">
        <v>234</v>
      </c>
      <c r="B47" s="373" t="n">
        <v>6781</v>
      </c>
      <c r="C47" s="374" t="n">
        <v>21</v>
      </c>
      <c r="D47" s="374" t="n">
        <f aca="false">C47+B47</f>
        <v>6802</v>
      </c>
      <c r="E47" s="375" t="n">
        <f aca="false">D47/$D$8</f>
        <v>0.00326917540553491</v>
      </c>
      <c r="F47" s="376" t="n">
        <v>7399</v>
      </c>
      <c r="G47" s="374" t="n">
        <v>19</v>
      </c>
      <c r="H47" s="374" t="n">
        <f aca="false">G47+F47</f>
        <v>7418</v>
      </c>
      <c r="I47" s="377" t="n">
        <f aca="false">(D47/H47-1)</f>
        <v>-0.0830412510110542</v>
      </c>
      <c r="J47" s="376" t="n">
        <v>45249</v>
      </c>
      <c r="K47" s="374" t="n">
        <v>109</v>
      </c>
      <c r="L47" s="374" t="n">
        <f aca="false">K47+J47</f>
        <v>45358</v>
      </c>
      <c r="M47" s="377" t="n">
        <f aca="false">(L47/$L$8)</f>
        <v>0.00349368805381749</v>
      </c>
      <c r="N47" s="376" t="n">
        <v>47138</v>
      </c>
      <c r="O47" s="374" t="n">
        <v>42</v>
      </c>
      <c r="P47" s="374" t="n">
        <f aca="false">O47+N47</f>
        <v>47180</v>
      </c>
      <c r="Q47" s="378" t="n">
        <f aca="false">(L47/P47-1)</f>
        <v>-0.0386180584993642</v>
      </c>
    </row>
    <row r="48" s="371" customFormat="true" ht="18" hidden="false" customHeight="true" outlineLevel="0" collapsed="false">
      <c r="A48" s="372" t="s">
        <v>235</v>
      </c>
      <c r="B48" s="373" t="n">
        <v>6651</v>
      </c>
      <c r="C48" s="374" t="n">
        <v>25</v>
      </c>
      <c r="D48" s="374" t="n">
        <f aca="false">C48+B48</f>
        <v>6676</v>
      </c>
      <c r="E48" s="375" t="n">
        <f aca="false">D48/$D$8</f>
        <v>0.00320861731951648</v>
      </c>
      <c r="F48" s="376" t="n">
        <v>6505</v>
      </c>
      <c r="G48" s="374" t="n">
        <v>74</v>
      </c>
      <c r="H48" s="374" t="n">
        <f aca="false">G48+F48</f>
        <v>6579</v>
      </c>
      <c r="I48" s="377" t="n">
        <f aca="false">(D48/H48-1)</f>
        <v>0.0147438820489436</v>
      </c>
      <c r="J48" s="376" t="n">
        <v>53779</v>
      </c>
      <c r="K48" s="374" t="n">
        <v>165</v>
      </c>
      <c r="L48" s="374" t="n">
        <f aca="false">K48+J48</f>
        <v>53944</v>
      </c>
      <c r="M48" s="377" t="n">
        <f aca="false">(L48/$L$8)</f>
        <v>0.0041550224519408</v>
      </c>
      <c r="N48" s="376" t="n">
        <v>42966</v>
      </c>
      <c r="O48" s="374" t="n">
        <v>279</v>
      </c>
      <c r="P48" s="374" t="n">
        <f aca="false">O48+N48</f>
        <v>43245</v>
      </c>
      <c r="Q48" s="378" t="n">
        <f aca="false">(L48/P48-1)</f>
        <v>0.247404324199329</v>
      </c>
    </row>
    <row r="49" s="371" customFormat="true" ht="18" hidden="false" customHeight="true" outlineLevel="0" collapsed="false">
      <c r="A49" s="372" t="s">
        <v>236</v>
      </c>
      <c r="B49" s="373" t="n">
        <v>6032</v>
      </c>
      <c r="C49" s="374" t="n">
        <v>236</v>
      </c>
      <c r="D49" s="374" t="n">
        <f aca="false">C49+B49</f>
        <v>6268</v>
      </c>
      <c r="E49" s="375" t="n">
        <f aca="false">D49/$D$8</f>
        <v>0.00301252446955202</v>
      </c>
      <c r="F49" s="376" t="n">
        <v>6589</v>
      </c>
      <c r="G49" s="374" t="n">
        <v>358</v>
      </c>
      <c r="H49" s="374" t="n">
        <f aca="false">G49+F49</f>
        <v>6947</v>
      </c>
      <c r="I49" s="377" t="n">
        <f aca="false">(D49/H49-1)</f>
        <v>-0.097740031668346</v>
      </c>
      <c r="J49" s="376" t="n">
        <v>38803</v>
      </c>
      <c r="K49" s="374" t="n">
        <v>2133</v>
      </c>
      <c r="L49" s="374" t="n">
        <f aca="false">K49+J49</f>
        <v>40936</v>
      </c>
      <c r="M49" s="377" t="n">
        <f aca="false">(L49/$L$8)</f>
        <v>0.00315308466358907</v>
      </c>
      <c r="N49" s="376" t="n">
        <v>27638</v>
      </c>
      <c r="O49" s="374" t="n">
        <v>2963</v>
      </c>
      <c r="P49" s="374" t="n">
        <f aca="false">O49+N49</f>
        <v>30601</v>
      </c>
      <c r="Q49" s="378" t="n">
        <f aca="false">(L49/P49-1)</f>
        <v>0.337734060978399</v>
      </c>
    </row>
    <row r="50" s="371" customFormat="true" ht="18" hidden="false" customHeight="true" outlineLevel="0" collapsed="false">
      <c r="A50" s="372" t="s">
        <v>237</v>
      </c>
      <c r="B50" s="373" t="n">
        <v>5981</v>
      </c>
      <c r="C50" s="374" t="n">
        <v>15</v>
      </c>
      <c r="D50" s="374" t="n">
        <f aca="false">C50+B50</f>
        <v>5996</v>
      </c>
      <c r="E50" s="375" t="n">
        <f aca="false">D50/$D$8</f>
        <v>0.00288179590290905</v>
      </c>
      <c r="F50" s="376" t="n">
        <v>4984</v>
      </c>
      <c r="G50" s="374"/>
      <c r="H50" s="374" t="n">
        <f aca="false">G50+F50</f>
        <v>4984</v>
      </c>
      <c r="I50" s="377" t="n">
        <f aca="false">(D50/H50-1)</f>
        <v>0.203049759229535</v>
      </c>
      <c r="J50" s="376" t="n">
        <v>37823</v>
      </c>
      <c r="K50" s="374" t="n">
        <v>77</v>
      </c>
      <c r="L50" s="374" t="n">
        <f aca="false">K50+J50</f>
        <v>37900</v>
      </c>
      <c r="M50" s="377" t="n">
        <f aca="false">(L50/$L$8)</f>
        <v>0.00291923755985015</v>
      </c>
      <c r="N50" s="376" t="n">
        <v>32450</v>
      </c>
      <c r="O50" s="374" t="n">
        <v>53</v>
      </c>
      <c r="P50" s="374" t="n">
        <f aca="false">O50+N50</f>
        <v>32503</v>
      </c>
      <c r="Q50" s="378" t="n">
        <f aca="false">(L50/P50-1)</f>
        <v>0.166046211118974</v>
      </c>
    </row>
    <row r="51" s="371" customFormat="true" ht="18" hidden="false" customHeight="true" outlineLevel="0" collapsed="false">
      <c r="A51" s="372" t="s">
        <v>238</v>
      </c>
      <c r="B51" s="373" t="n">
        <v>5843</v>
      </c>
      <c r="C51" s="374" t="n">
        <v>91</v>
      </c>
      <c r="D51" s="374" t="n">
        <f aca="false">C51+B51</f>
        <v>5934</v>
      </c>
      <c r="E51" s="375" t="n">
        <f aca="false">D51/$D$8</f>
        <v>0.00285199747963013</v>
      </c>
      <c r="F51" s="376" t="n">
        <v>3961</v>
      </c>
      <c r="G51" s="374" t="n">
        <v>34</v>
      </c>
      <c r="H51" s="374" t="n">
        <f aca="false">G51+F51</f>
        <v>3995</v>
      </c>
      <c r="I51" s="377" t="n">
        <f aca="false">(D51/H51-1)</f>
        <v>0.485356695869837</v>
      </c>
      <c r="J51" s="376" t="n">
        <v>40426</v>
      </c>
      <c r="K51" s="374" t="n">
        <v>447</v>
      </c>
      <c r="L51" s="374" t="n">
        <f aca="false">K51+J51</f>
        <v>40873</v>
      </c>
      <c r="M51" s="377" t="n">
        <f aca="false">(L51/$L$8)</f>
        <v>0.00314823210511227</v>
      </c>
      <c r="N51" s="376" t="n">
        <v>23342</v>
      </c>
      <c r="O51" s="374" t="n">
        <v>337</v>
      </c>
      <c r="P51" s="374" t="n">
        <f aca="false">O51+N51</f>
        <v>23679</v>
      </c>
      <c r="Q51" s="378" t="n">
        <f aca="false">(L51/P51-1)</f>
        <v>0.726128637189071</v>
      </c>
    </row>
    <row r="52" s="371" customFormat="true" ht="18" hidden="false" customHeight="true" outlineLevel="0" collapsed="false">
      <c r="A52" s="372" t="s">
        <v>239</v>
      </c>
      <c r="B52" s="373" t="n">
        <v>5726</v>
      </c>
      <c r="C52" s="374" t="n">
        <v>42</v>
      </c>
      <c r="D52" s="374" t="n">
        <f aca="false">C52+B52</f>
        <v>5768</v>
      </c>
      <c r="E52" s="375" t="n">
        <f aca="false">D52/$D$8</f>
        <v>0.0027722146043995</v>
      </c>
      <c r="F52" s="376" t="n">
        <v>5781</v>
      </c>
      <c r="G52" s="374" t="n">
        <v>31</v>
      </c>
      <c r="H52" s="374" t="n">
        <f aca="false">G52+F52</f>
        <v>5812</v>
      </c>
      <c r="I52" s="377" t="n">
        <f aca="false">(D52/H52-1)</f>
        <v>-0.00757054370268406</v>
      </c>
      <c r="J52" s="376" t="n">
        <v>37839</v>
      </c>
      <c r="K52" s="374" t="n">
        <v>559</v>
      </c>
      <c r="L52" s="374" t="n">
        <f aca="false">K52+J52</f>
        <v>38398</v>
      </c>
      <c r="M52" s="377" t="n">
        <f aca="false">(L52/$L$8)</f>
        <v>0.00295759587923815</v>
      </c>
      <c r="N52" s="376" t="n">
        <v>39750</v>
      </c>
      <c r="O52" s="374" t="n">
        <v>295</v>
      </c>
      <c r="P52" s="374" t="n">
        <f aca="false">O52+N52</f>
        <v>40045</v>
      </c>
      <c r="Q52" s="378" t="n">
        <f aca="false">(L52/P52-1)</f>
        <v>-0.0411287301785491</v>
      </c>
    </row>
    <row r="53" s="371" customFormat="true" ht="18" hidden="false" customHeight="true" outlineLevel="0" collapsed="false">
      <c r="A53" s="372" t="s">
        <v>240</v>
      </c>
      <c r="B53" s="373" t="n">
        <v>3776</v>
      </c>
      <c r="C53" s="374" t="n">
        <v>12</v>
      </c>
      <c r="D53" s="374" t="n">
        <f aca="false">C53+B53</f>
        <v>3788</v>
      </c>
      <c r="E53" s="375" t="n">
        <f aca="false">D53/$D$8</f>
        <v>0.00182058753839551</v>
      </c>
      <c r="F53" s="376" t="n">
        <v>3711</v>
      </c>
      <c r="G53" s="374" t="n">
        <v>22</v>
      </c>
      <c r="H53" s="374" t="n">
        <f aca="false">G53+F53</f>
        <v>3733</v>
      </c>
      <c r="I53" s="377" t="n">
        <f aca="false">(D53/H53-1)</f>
        <v>0.0147334583444951</v>
      </c>
      <c r="J53" s="376" t="n">
        <v>24526</v>
      </c>
      <c r="K53" s="374" t="n">
        <v>66</v>
      </c>
      <c r="L53" s="374" t="n">
        <f aca="false">K53+J53</f>
        <v>24592</v>
      </c>
      <c r="M53" s="377" t="n">
        <f aca="false">(L53/$L$8)</f>
        <v>0.00189419235018034</v>
      </c>
      <c r="N53" s="376" t="n">
        <v>23233</v>
      </c>
      <c r="O53" s="374" t="n">
        <v>251</v>
      </c>
      <c r="P53" s="374" t="n">
        <f aca="false">O53+N53</f>
        <v>23484</v>
      </c>
      <c r="Q53" s="378" t="n">
        <f aca="false">(L53/P53-1)</f>
        <v>0.0471810594447284</v>
      </c>
    </row>
    <row r="54" s="371" customFormat="true" ht="18" hidden="false" customHeight="true" outlineLevel="0" collapsed="false">
      <c r="A54" s="372" t="s">
        <v>241</v>
      </c>
      <c r="B54" s="373" t="n">
        <v>3611</v>
      </c>
      <c r="C54" s="374" t="n">
        <v>55</v>
      </c>
      <c r="D54" s="374" t="n">
        <f aca="false">C54+B54</f>
        <v>3666</v>
      </c>
      <c r="E54" s="375" t="n">
        <f aca="false">D54/$D$8</f>
        <v>0.00176195193129829</v>
      </c>
      <c r="F54" s="376" t="n">
        <v>2517</v>
      </c>
      <c r="G54" s="374" t="n">
        <v>4</v>
      </c>
      <c r="H54" s="374" t="n">
        <f aca="false">G54+F54</f>
        <v>2521</v>
      </c>
      <c r="I54" s="377" t="n">
        <f aca="false">(D54/H54-1)</f>
        <v>0.454184847282824</v>
      </c>
      <c r="J54" s="376" t="n">
        <v>20686</v>
      </c>
      <c r="K54" s="374" t="n">
        <v>97</v>
      </c>
      <c r="L54" s="374" t="n">
        <f aca="false">K54+J54</f>
        <v>20783</v>
      </c>
      <c r="M54" s="377" t="n">
        <f aca="false">(L54/$L$8)</f>
        <v>0.00160080512417851</v>
      </c>
      <c r="N54" s="376" t="n">
        <v>20634</v>
      </c>
      <c r="O54" s="374" t="n">
        <v>122</v>
      </c>
      <c r="P54" s="374" t="n">
        <f aca="false">O54+N54</f>
        <v>20756</v>
      </c>
      <c r="Q54" s="378" t="n">
        <f aca="false">(L54/P54-1)</f>
        <v>0.00130082867604542</v>
      </c>
    </row>
    <row r="55" s="371" customFormat="true" ht="18" hidden="false" customHeight="true" outlineLevel="0" collapsed="false">
      <c r="A55" s="372" t="s">
        <v>242</v>
      </c>
      <c r="B55" s="373" t="n">
        <v>3488</v>
      </c>
      <c r="C55" s="374" t="n">
        <v>4</v>
      </c>
      <c r="D55" s="374" t="n">
        <f aca="false">C55+B55</f>
        <v>3492</v>
      </c>
      <c r="E55" s="375" t="n">
        <f aca="false">D55/$D$8</f>
        <v>0.00167832409822522</v>
      </c>
      <c r="F55" s="376" t="n">
        <v>2218</v>
      </c>
      <c r="G55" s="374" t="n">
        <v>3845</v>
      </c>
      <c r="H55" s="374" t="n">
        <f aca="false">G55+F55</f>
        <v>6063</v>
      </c>
      <c r="I55" s="377" t="n">
        <f aca="false">(D55/H55-1)</f>
        <v>-0.424047501237011</v>
      </c>
      <c r="J55" s="376" t="n">
        <v>19718</v>
      </c>
      <c r="K55" s="374" t="n">
        <v>14563</v>
      </c>
      <c r="L55" s="374" t="n">
        <f aca="false">K55+J55</f>
        <v>34281</v>
      </c>
      <c r="M55" s="377" t="n">
        <f aca="false">(L55/$L$8)</f>
        <v>0.00264048503401643</v>
      </c>
      <c r="N55" s="376" t="n">
        <v>15476</v>
      </c>
      <c r="O55" s="374" t="n">
        <v>19800</v>
      </c>
      <c r="P55" s="374" t="n">
        <f aca="false">O55+N55</f>
        <v>35276</v>
      </c>
      <c r="Q55" s="378" t="n">
        <f aca="false">(L55/P55-1)</f>
        <v>-0.0282061458215217</v>
      </c>
    </row>
    <row r="56" s="371" customFormat="true" ht="18" hidden="false" customHeight="true" outlineLevel="0" collapsed="false">
      <c r="A56" s="372" t="s">
        <v>243</v>
      </c>
      <c r="B56" s="373" t="n">
        <v>2885</v>
      </c>
      <c r="C56" s="374" t="n">
        <v>9</v>
      </c>
      <c r="D56" s="374" t="n">
        <f aca="false">C56+B56</f>
        <v>2894</v>
      </c>
      <c r="E56" s="375" t="n">
        <f aca="false">D56/$D$8</f>
        <v>0.0013909134995028</v>
      </c>
      <c r="F56" s="376" t="n">
        <v>3295</v>
      </c>
      <c r="G56" s="374" t="n">
        <v>5687</v>
      </c>
      <c r="H56" s="374" t="n">
        <f aca="false">G56+F56</f>
        <v>8982</v>
      </c>
      <c r="I56" s="377" t="n">
        <f aca="false">(D56/H56-1)</f>
        <v>-0.677800044533512</v>
      </c>
      <c r="J56" s="376" t="n">
        <v>17435</v>
      </c>
      <c r="K56" s="374" t="n">
        <v>15179</v>
      </c>
      <c r="L56" s="374" t="n">
        <f aca="false">K56+J56</f>
        <v>32614</v>
      </c>
      <c r="M56" s="377" t="n">
        <f aca="false">(L56/$L$8)</f>
        <v>0.00251208479622566</v>
      </c>
      <c r="N56" s="376" t="n">
        <v>17926</v>
      </c>
      <c r="O56" s="374" t="n">
        <v>27432</v>
      </c>
      <c r="P56" s="374" t="n">
        <f aca="false">O56+N56</f>
        <v>45358</v>
      </c>
      <c r="Q56" s="378" t="n">
        <f aca="false">(L56/P56-1)</f>
        <v>-0.280964769169716</v>
      </c>
    </row>
    <row r="57" s="371" customFormat="true" ht="18" hidden="false" customHeight="true" outlineLevel="0" collapsed="false">
      <c r="A57" s="372" t="s">
        <v>244</v>
      </c>
      <c r="B57" s="373" t="n">
        <v>2644</v>
      </c>
      <c r="C57" s="374" t="n">
        <v>34</v>
      </c>
      <c r="D57" s="374" t="n">
        <f aca="false">C57+B57</f>
        <v>2678</v>
      </c>
      <c r="E57" s="375" t="n">
        <f aca="false">D57/$D$8</f>
        <v>0.00128709963775691</v>
      </c>
      <c r="F57" s="376" t="n">
        <v>2023</v>
      </c>
      <c r="G57" s="374"/>
      <c r="H57" s="374" t="n">
        <f aca="false">G57+F57</f>
        <v>2023</v>
      </c>
      <c r="I57" s="377" t="n">
        <f aca="false">(D57/H57-1)</f>
        <v>0.32377656945131</v>
      </c>
      <c r="J57" s="376" t="n">
        <v>15895</v>
      </c>
      <c r="K57" s="374" t="n">
        <v>528</v>
      </c>
      <c r="L57" s="374" t="n">
        <f aca="false">K57+J57</f>
        <v>16423</v>
      </c>
      <c r="M57" s="377" t="n">
        <f aca="false">(L57/$L$8)</f>
        <v>0.00126497726768915</v>
      </c>
      <c r="N57" s="376" t="n">
        <v>9088</v>
      </c>
      <c r="O57" s="374" t="n">
        <v>193</v>
      </c>
      <c r="P57" s="374" t="n">
        <f aca="false">O57+N57</f>
        <v>9281</v>
      </c>
      <c r="Q57" s="378" t="n">
        <f aca="false">(L57/P57-1)</f>
        <v>0.769529145566211</v>
      </c>
    </row>
    <row r="58" s="371" customFormat="true" ht="18" hidden="false" customHeight="true" outlineLevel="0" collapsed="false">
      <c r="A58" s="379" t="s">
        <v>245</v>
      </c>
      <c r="B58" s="380" t="n">
        <v>189976</v>
      </c>
      <c r="C58" s="381" t="n">
        <v>34793</v>
      </c>
      <c r="D58" s="381" t="n">
        <f aca="false">C58+B58</f>
        <v>224769</v>
      </c>
      <c r="E58" s="382" t="n">
        <f aca="false">D58/$D$8</f>
        <v>0.108028416160935</v>
      </c>
      <c r="F58" s="383" t="n">
        <v>178030</v>
      </c>
      <c r="G58" s="381" t="n">
        <v>40457</v>
      </c>
      <c r="H58" s="381" t="n">
        <f aca="false">G58+F58</f>
        <v>218487</v>
      </c>
      <c r="I58" s="384" t="n">
        <f aca="false">(D58/H58-1)</f>
        <v>0.028752282744511</v>
      </c>
      <c r="J58" s="383" t="n">
        <v>1192366</v>
      </c>
      <c r="K58" s="381" t="n">
        <v>225949</v>
      </c>
      <c r="L58" s="381" t="n">
        <f aca="false">K58+J58</f>
        <v>1418315</v>
      </c>
      <c r="M58" s="384" t="n">
        <f aca="false">(L58/$L$8)</f>
        <v>0.109245340889152</v>
      </c>
      <c r="N58" s="383" t="n">
        <v>1112418</v>
      </c>
      <c r="O58" s="381" t="n">
        <v>280697</v>
      </c>
      <c r="P58" s="381" t="n">
        <f aca="false">O58+N58</f>
        <v>1393115</v>
      </c>
      <c r="Q58" s="385" t="n">
        <f aca="false">(L58/P58-1)</f>
        <v>0.0180889589158109</v>
      </c>
    </row>
    <row r="59" customFormat="false" ht="14.8" hidden="false" customHeight="false" outlineLevel="0" collapsed="false">
      <c r="A59" s="281" t="s">
        <v>246</v>
      </c>
    </row>
    <row r="60" customFormat="false" ht="14.8" hidden="false" customHeight="true" outlineLevel="0" collapsed="false">
      <c r="A60" s="269" t="s">
        <v>24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9-04T20:28:31Z</dcterms:modified>
  <cp:revision>0</cp:revision>
  <dc:subject/>
  <dc:title>Estadisticas de Origen-Destino - Juli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8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33</vt:lpwstr>
  </property>
  <property fmtid="{D5CDD505-2E9C-101B-9397-08002B2CF9AE}" pid="13" name="_dlc_DocIdItemGuid">
    <vt:lpwstr>4e06dc08-6d3d-4c97-aa2c-0f079a3f98e1</vt:lpwstr>
  </property>
  <property fmtid="{D5CDD505-2E9C-101B-9397-08002B2CF9AE}" pid="14" name="_dlc_DocIdUrl">
    <vt:lpwstr>http://www.aerocivil.gov.co/AAeronautica/Estadisticas/TAereo/EOperacionales/BolPubAnte/_layouts/DocIdRedir.aspx?ID=AEVVZYF6TF2M-634-633, AEVVZYF6TF2M-634-633</vt:lpwstr>
  </property>
</Properties>
</file>